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DATA BELOW FROM CEBALLOS AND EHRLICH (2023), SUPPORTING INFORMATION:</t>
  </si>
  <si>
    <t xml:space="preserve">Vertebrate Class</t>
  </si>
  <si>
    <t xml:space="preserve">1500-1600</t>
  </si>
  <si>
    <t xml:space="preserve">1601-1700</t>
  </si>
  <si>
    <t xml:space="preserve">1701-1800</t>
  </si>
  <si>
    <t xml:space="preserve">1801-1900</t>
  </si>
  <si>
    <t xml:space="preserve">1901-2000</t>
  </si>
  <si>
    <t xml:space="preserve">2000-2021</t>
  </si>
  <si>
    <t xml:space="preserve">Grand Total</t>
  </si>
  <si>
    <t xml:space="preserve">Total</t>
  </si>
  <si>
    <t xml:space="preserve">Mammals</t>
  </si>
  <si>
    <t xml:space="preserve">Birds</t>
  </si>
  <si>
    <t xml:space="preserve">Reptiles</t>
  </si>
  <si>
    <t xml:space="preserve">Amphibians</t>
  </si>
  <si>
    <t xml:space="preserve">Total (Cumulative)</t>
  </si>
  <si>
    <t xml:space="preserve">Mammals (Cumulative)</t>
  </si>
  <si>
    <t xml:space="preserve">Birds (Cumulative)</t>
  </si>
  <si>
    <t xml:space="preserve">Reptiles (Cumulative)</t>
  </si>
  <si>
    <t xml:space="preserve">Amphibians (Cumulative)</t>
  </si>
  <si>
    <t xml:space="preserve">FOR PLOTTING, FOLLOW CEBALLOS AND EHRLICH (2023): </t>
  </si>
  <si>
    <t xml:space="preserve">GROUP 1901-2000 WITH 2000-2021 AND GROUP REPTILES WITH AMPHIBIANS:</t>
  </si>
  <si>
    <t xml:space="preserve">1901-2021</t>
  </si>
  <si>
    <t xml:space="preserve">Mammals </t>
  </si>
  <si>
    <t xml:space="preserve">Birds </t>
  </si>
  <si>
    <t xml:space="preserve">Reptiles + Amphibians </t>
  </si>
  <si>
    <t xml:space="preserve">Background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Cumulative Number of Vertebrate Exti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F$19</c:f>
              <c:strCache>
                <c:ptCount val="5"/>
                <c:pt idx="0">
                  <c:v>1500-1600</c:v>
                </c:pt>
                <c:pt idx="1">
                  <c:v>1601-1700</c:v>
                </c:pt>
                <c:pt idx="2">
                  <c:v>1701-1800</c:v>
                </c:pt>
                <c:pt idx="3">
                  <c:v>1801-1900</c:v>
                </c:pt>
                <c:pt idx="4">
                  <c:v>1901-2021</c:v>
                </c:pt>
              </c:strCache>
            </c:strRef>
          </c:cat>
          <c:val>
            <c:numRef>
              <c:f>Sheet1!$B$20:$F$20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8</c:v>
                </c:pt>
                <c:pt idx="3">
                  <c:v>38</c:v>
                </c:pt>
                <c:pt idx="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1</c:f>
              <c:strCache>
                <c:ptCount val="1"/>
                <c:pt idx="0">
                  <c:v>Mammals 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dash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F$19</c:f>
              <c:strCache>
                <c:ptCount val="5"/>
                <c:pt idx="0">
                  <c:v>1500-1600</c:v>
                </c:pt>
                <c:pt idx="1">
                  <c:v>1601-1700</c:v>
                </c:pt>
                <c:pt idx="2">
                  <c:v>1701-1800</c:v>
                </c:pt>
                <c:pt idx="3">
                  <c:v>1801-1900</c:v>
                </c:pt>
                <c:pt idx="4">
                  <c:v>1901-2021</c:v>
                </c:pt>
              </c:strCache>
            </c:strRef>
          </c:cat>
          <c:val>
            <c:numRef>
              <c:f>Sheet1!$B$21:$F$21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2</c:f>
              <c:strCache>
                <c:ptCount val="1"/>
                <c:pt idx="0">
                  <c:v>Birds 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F$19</c:f>
              <c:strCache>
                <c:ptCount val="5"/>
                <c:pt idx="0">
                  <c:v>1500-1600</c:v>
                </c:pt>
                <c:pt idx="1">
                  <c:v>1601-1700</c:v>
                </c:pt>
                <c:pt idx="2">
                  <c:v>1701-1800</c:v>
                </c:pt>
                <c:pt idx="3">
                  <c:v>1801-1900</c:v>
                </c:pt>
                <c:pt idx="4">
                  <c:v>1901-2021</c:v>
                </c:pt>
              </c:strCache>
            </c:strRef>
          </c:cat>
          <c:val>
            <c:numRef>
              <c:f>Sheet1!$B$22:$F$22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25</c:v>
                </c:pt>
                <c:pt idx="4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3</c:f>
              <c:strCache>
                <c:ptCount val="1"/>
                <c:pt idx="0">
                  <c:v>Reptiles + Amphibians 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F$19</c:f>
              <c:strCache>
                <c:ptCount val="5"/>
                <c:pt idx="0">
                  <c:v>1500-1600</c:v>
                </c:pt>
                <c:pt idx="1">
                  <c:v>1601-1700</c:v>
                </c:pt>
                <c:pt idx="2">
                  <c:v>1701-1800</c:v>
                </c:pt>
                <c:pt idx="3">
                  <c:v>1801-1900</c:v>
                </c:pt>
                <c:pt idx="4">
                  <c:v>1901-2021</c:v>
                </c:pt>
              </c:strCache>
            </c:strRef>
          </c:cat>
          <c:val>
            <c:numRef>
              <c:f>Sheet1!$B$23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24</c:f>
              <c:strCache>
                <c:ptCount val="1"/>
                <c:pt idx="0">
                  <c:v>Background 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prstDash val="sys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:$F$19</c:f>
              <c:strCache>
                <c:ptCount val="5"/>
                <c:pt idx="0">
                  <c:v>1500-1600</c:v>
                </c:pt>
                <c:pt idx="1">
                  <c:v>1601-1700</c:v>
                </c:pt>
                <c:pt idx="2">
                  <c:v>1701-1800</c:v>
                </c:pt>
                <c:pt idx="3">
                  <c:v>1801-1900</c:v>
                </c:pt>
                <c:pt idx="4">
                  <c:v>1901-2021</c:v>
                </c:pt>
              </c:strCache>
            </c:strRef>
          </c:cat>
          <c:val>
            <c:numRef>
              <c:f>Sheet1!$B$24:$F$24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337"/>
        <c:axId val="88686538"/>
      </c:lineChart>
      <c:catAx>
        <c:axId val="1504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Centu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6538"/>
        <c:crosses val="autoZero"/>
        <c:auto val="1"/>
        <c:lblAlgn val="ctr"/>
        <c:lblOffset val="100"/>
        <c:noMultiLvlLbl val="0"/>
      </c:catAx>
      <c:valAx>
        <c:axId val="886865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Number of Extin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3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</xdr:colOff>
      <xdr:row>6</xdr:row>
      <xdr:rowOff>0</xdr:rowOff>
    </xdr:from>
    <xdr:to>
      <xdr:col>24</xdr:col>
      <xdr:colOff>378000</xdr:colOff>
      <xdr:row>47</xdr:row>
      <xdr:rowOff>121320</xdr:rowOff>
    </xdr:to>
    <xdr:graphicFrame>
      <xdr:nvGraphicFramePr>
        <xdr:cNvPr id="0" name="Chart 3"/>
        <xdr:cNvGraphicFramePr/>
      </xdr:nvGraphicFramePr>
      <xdr:xfrm>
        <a:off x="12214080" y="1200240"/>
        <a:ext cx="11453040" cy="83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3"/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false" outlineLevel="0" max="8" min="8" style="0" width="5.5"/>
    <col collapsed="false" customWidth="true" hidden="false" outlineLevel="0" max="9" min="9" style="0" width="14.5"/>
  </cols>
  <sheetData>
    <row r="1" customFormat="false" ht="15.75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I2" s="1" t="s">
        <v>8</v>
      </c>
    </row>
    <row r="3" customFormat="false" ht="15.75" hidden="false" customHeight="false" outlineLevel="0" collapsed="false">
      <c r="A3" s="1" t="s">
        <v>9</v>
      </c>
      <c r="B3" s="0" t="n">
        <f aca="false">SUM(B4:B7)</f>
        <v>7</v>
      </c>
      <c r="C3" s="0" t="n">
        <f aca="false">SUM(C4:C7)</f>
        <v>3</v>
      </c>
      <c r="D3" s="0" t="n">
        <f aca="false">SUM(D4:D7)</f>
        <v>8</v>
      </c>
      <c r="E3" s="0" t="n">
        <f aca="false">SUM(E4:E7)</f>
        <v>20</v>
      </c>
      <c r="F3" s="0" t="n">
        <f aca="false">SUM(F4:F7)</f>
        <v>31</v>
      </c>
      <c r="G3" s="0" t="n">
        <f aca="false">SUM(G4:G7)</f>
        <v>4</v>
      </c>
      <c r="I3" s="0" t="n">
        <f aca="false">SUM(B3:G3)</f>
        <v>73</v>
      </c>
    </row>
    <row r="4" customFormat="false" ht="15.75" hidden="false" customHeight="false" outlineLevel="0" collapsed="false">
      <c r="A4" s="1" t="s">
        <v>10</v>
      </c>
      <c r="B4" s="0" t="n">
        <v>5</v>
      </c>
      <c r="C4" s="0" t="n">
        <v>1</v>
      </c>
      <c r="D4" s="0" t="n">
        <v>3</v>
      </c>
      <c r="E4" s="0" t="n">
        <v>2</v>
      </c>
      <c r="F4" s="0" t="n">
        <v>9</v>
      </c>
      <c r="G4" s="0" t="n">
        <v>1</v>
      </c>
      <c r="I4" s="0" t="n">
        <f aca="false">SUM(B4:G4)</f>
        <v>21</v>
      </c>
    </row>
    <row r="5" customFormat="false" ht="15.75" hidden="false" customHeight="false" outlineLevel="0" collapsed="false">
      <c r="A5" s="1" t="s">
        <v>11</v>
      </c>
      <c r="B5" s="0" t="n">
        <v>2</v>
      </c>
      <c r="C5" s="0" t="n">
        <v>2</v>
      </c>
      <c r="D5" s="0" t="n">
        <v>4</v>
      </c>
      <c r="E5" s="0" t="n">
        <v>17</v>
      </c>
      <c r="F5" s="0" t="n">
        <v>17</v>
      </c>
      <c r="G5" s="0" t="n">
        <v>2</v>
      </c>
      <c r="I5" s="0" t="n">
        <f aca="false">SUM(B5:G5)</f>
        <v>44</v>
      </c>
    </row>
    <row r="6" customFormat="false" ht="15.75" hidden="false" customHeight="false" outlineLevel="0" collapsed="false">
      <c r="A6" s="1" t="s">
        <v>12</v>
      </c>
      <c r="B6" s="0" t="n">
        <v>0</v>
      </c>
      <c r="C6" s="0" t="n">
        <v>0</v>
      </c>
      <c r="D6" s="0" t="n">
        <v>1</v>
      </c>
      <c r="E6" s="0" t="n">
        <v>1</v>
      </c>
      <c r="F6" s="0" t="n">
        <v>1</v>
      </c>
      <c r="G6" s="0" t="n">
        <v>0</v>
      </c>
      <c r="I6" s="0" t="n">
        <f aca="false">SUM(B6:G6)</f>
        <v>3</v>
      </c>
    </row>
    <row r="7" customFormat="false" ht="15.75" hidden="false" customHeight="false" outlineLevel="0" collapsed="false">
      <c r="A7" s="1" t="s">
        <v>1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4</v>
      </c>
      <c r="G7" s="0" t="n">
        <v>1</v>
      </c>
      <c r="I7" s="0" t="n">
        <f aca="false">SUM(B7:G7)</f>
        <v>5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1" t="s">
        <v>14</v>
      </c>
      <c r="B9" s="0" t="n">
        <f aca="false">B3</f>
        <v>7</v>
      </c>
      <c r="C9" s="0" t="n">
        <f aca="false">B9+C3</f>
        <v>10</v>
      </c>
      <c r="D9" s="0" t="n">
        <f aca="false">C9+D3</f>
        <v>18</v>
      </c>
      <c r="E9" s="0" t="n">
        <f aca="false">D9+E3</f>
        <v>38</v>
      </c>
      <c r="F9" s="0" t="n">
        <f aca="false">E9+F3</f>
        <v>69</v>
      </c>
      <c r="G9" s="0" t="n">
        <f aca="false">F9+G3</f>
        <v>73</v>
      </c>
    </row>
    <row r="10" customFormat="false" ht="15.75" hidden="false" customHeight="false" outlineLevel="0" collapsed="false">
      <c r="A10" s="1" t="s">
        <v>15</v>
      </c>
      <c r="B10" s="0" t="n">
        <f aca="false">B4</f>
        <v>5</v>
      </c>
      <c r="C10" s="0" t="n">
        <f aca="false">B10+C4</f>
        <v>6</v>
      </c>
      <c r="D10" s="0" t="n">
        <f aca="false">C10+D4</f>
        <v>9</v>
      </c>
      <c r="E10" s="0" t="n">
        <f aca="false">D10+E4</f>
        <v>11</v>
      </c>
      <c r="F10" s="0" t="n">
        <f aca="false">E10+F4</f>
        <v>20</v>
      </c>
      <c r="G10" s="0" t="n">
        <f aca="false">F10+G4</f>
        <v>21</v>
      </c>
    </row>
    <row r="11" customFormat="false" ht="15.75" hidden="false" customHeight="false" outlineLevel="0" collapsed="false">
      <c r="A11" s="1" t="s">
        <v>16</v>
      </c>
      <c r="B11" s="0" t="n">
        <f aca="false">B5</f>
        <v>2</v>
      </c>
      <c r="C11" s="0" t="n">
        <f aca="false">B11+C5</f>
        <v>4</v>
      </c>
      <c r="D11" s="0" t="n">
        <f aca="false">C11+D5</f>
        <v>8</v>
      </c>
      <c r="E11" s="0" t="n">
        <f aca="false">D11+E5</f>
        <v>25</v>
      </c>
      <c r="F11" s="0" t="n">
        <f aca="false">E11+F5</f>
        <v>42</v>
      </c>
      <c r="G11" s="0" t="n">
        <f aca="false">F11+G5</f>
        <v>44</v>
      </c>
    </row>
    <row r="12" customFormat="false" ht="15.75" hidden="false" customHeight="false" outlineLevel="0" collapsed="false">
      <c r="A12" s="1" t="s">
        <v>17</v>
      </c>
      <c r="B12" s="0" t="n">
        <f aca="false">B6</f>
        <v>0</v>
      </c>
      <c r="C12" s="0" t="n">
        <f aca="false">B12+C6</f>
        <v>0</v>
      </c>
      <c r="D12" s="0" t="n">
        <f aca="false">C12+D6</f>
        <v>1</v>
      </c>
      <c r="E12" s="0" t="n">
        <f aca="false">D12+E6</f>
        <v>2</v>
      </c>
      <c r="F12" s="0" t="n">
        <f aca="false">E12+F6</f>
        <v>3</v>
      </c>
      <c r="G12" s="0" t="n">
        <f aca="false">F12+G6</f>
        <v>3</v>
      </c>
    </row>
    <row r="13" customFormat="false" ht="15.75" hidden="false" customHeight="false" outlineLevel="0" collapsed="false">
      <c r="A13" s="1" t="s">
        <v>18</v>
      </c>
      <c r="B13" s="0" t="n">
        <f aca="false">B7</f>
        <v>0</v>
      </c>
      <c r="C13" s="0" t="n">
        <f aca="false">B13+C7</f>
        <v>0</v>
      </c>
      <c r="D13" s="0" t="n">
        <f aca="false">C13+D7</f>
        <v>0</v>
      </c>
      <c r="E13" s="0" t="n">
        <f aca="false">D13+E7</f>
        <v>0</v>
      </c>
      <c r="F13" s="0" t="n">
        <f aca="false">E13+F7</f>
        <v>4</v>
      </c>
      <c r="G13" s="0" t="n">
        <f aca="false">F13+G7</f>
        <v>5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2" t="s">
        <v>19</v>
      </c>
    </row>
    <row r="18" customFormat="false" ht="15.75" hidden="false" customHeight="false" outlineLevel="0" collapsed="false">
      <c r="A18" s="2" t="s">
        <v>20</v>
      </c>
    </row>
    <row r="19" customFormat="false" ht="15.75" hidden="false" customHeight="false" outlineLevel="0" collapsed="false">
      <c r="B19" s="1" t="s">
        <v>2</v>
      </c>
      <c r="C19" s="1" t="s">
        <v>3</v>
      </c>
      <c r="D19" s="1" t="s">
        <v>4</v>
      </c>
      <c r="E19" s="1" t="s">
        <v>5</v>
      </c>
      <c r="F19" s="1" t="s">
        <v>21</v>
      </c>
    </row>
    <row r="20" customFormat="false" ht="15.75" hidden="false" customHeight="false" outlineLevel="0" collapsed="false">
      <c r="A20" s="1" t="s">
        <v>9</v>
      </c>
      <c r="B20" s="0" t="n">
        <v>7</v>
      </c>
      <c r="C20" s="0" t="n">
        <v>10</v>
      </c>
      <c r="D20" s="0" t="n">
        <v>18</v>
      </c>
      <c r="E20" s="0" t="n">
        <v>38</v>
      </c>
      <c r="F20" s="0" t="n">
        <v>73</v>
      </c>
    </row>
    <row r="21" customFormat="false" ht="15.75" hidden="false" customHeight="false" outlineLevel="0" collapsed="false">
      <c r="A21" s="1" t="s">
        <v>22</v>
      </c>
      <c r="B21" s="0" t="n">
        <v>5</v>
      </c>
      <c r="C21" s="0" t="n">
        <v>6</v>
      </c>
      <c r="D21" s="0" t="n">
        <v>9</v>
      </c>
      <c r="E21" s="0" t="n">
        <v>11</v>
      </c>
      <c r="F21" s="0" t="n">
        <v>21</v>
      </c>
    </row>
    <row r="22" customFormat="false" ht="15.75" hidden="false" customHeight="false" outlineLevel="0" collapsed="false">
      <c r="A22" s="1" t="s">
        <v>23</v>
      </c>
      <c r="B22" s="0" t="n">
        <v>2</v>
      </c>
      <c r="C22" s="0" t="n">
        <v>4</v>
      </c>
      <c r="D22" s="0" t="n">
        <v>8</v>
      </c>
      <c r="E22" s="0" t="n">
        <v>25</v>
      </c>
      <c r="F22" s="0" t="n">
        <v>44</v>
      </c>
    </row>
    <row r="23" customFormat="false" ht="15.75" hidden="false" customHeight="false" outlineLevel="0" collapsed="false">
      <c r="A23" s="1" t="s">
        <v>24</v>
      </c>
      <c r="B23" s="0" t="n">
        <v>0</v>
      </c>
      <c r="C23" s="0" t="n">
        <v>0</v>
      </c>
      <c r="D23" s="0" t="n">
        <v>1</v>
      </c>
      <c r="E23" s="0" t="n">
        <v>2</v>
      </c>
      <c r="F23" s="0" t="n">
        <v>6</v>
      </c>
    </row>
    <row r="24" customFormat="false" ht="15.75" hidden="false" customHeight="false" outlineLevel="0" collapsed="false">
      <c r="A24" s="1" t="s">
        <v>25</v>
      </c>
      <c r="B24" s="0" t="n">
        <v>0</v>
      </c>
      <c r="C24" s="0" t="n">
        <f aca="false">B24+0.75</f>
        <v>0.75</v>
      </c>
      <c r="D24" s="0" t="n">
        <f aca="false">C24+0.75</f>
        <v>1.5</v>
      </c>
      <c r="E24" s="0" t="n">
        <f aca="false">D24+0.75</f>
        <v>2.25</v>
      </c>
      <c r="F24" s="0" t="n">
        <f aca="false">E24+0.7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21:12:43Z</dcterms:created>
  <dc:creator>Microsoft Office User</dc:creator>
  <dc:description/>
  <dc:language>en-US</dc:language>
  <cp:lastModifiedBy>Betik, Bailey</cp:lastModifiedBy>
  <dcterms:modified xsi:type="dcterms:W3CDTF">2024-10-23T1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