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4" uniqueCount="63">
  <si>
    <t xml:space="preserve">Ref</t>
  </si>
  <si>
    <t xml:space="preserve">Vol</t>
  </si>
  <si>
    <t xml:space="preserve">CUST3</t>
  </si>
  <si>
    <t xml:space="preserve">Year</t>
  </si>
  <si>
    <t xml:space="preserve">Salt Petre In</t>
  </si>
  <si>
    <t xml:space="preserve">Cwt</t>
  </si>
  <si>
    <t xml:space="preserve">Qwt</t>
  </si>
  <si>
    <t xml:space="preserve">Lb</t>
  </si>
  <si>
    <t xml:space="preserve">Price per Cwt</t>
  </si>
  <si>
    <t xml:space="preserve">Value £</t>
  </si>
  <si>
    <t xml:space="preserve">s</t>
  </si>
  <si>
    <t xml:space="preserve">d</t>
  </si>
  <si>
    <t xml:space="preserve">page</t>
  </si>
  <si>
    <t xml:space="preserve">Salt Petre Out</t>
  </si>
  <si>
    <t xml:space="preserve">GP London</t>
  </si>
  <si>
    <t xml:space="preserve">Outports</t>
  </si>
  <si>
    <t xml:space="preserve">S</t>
  </si>
  <si>
    <t xml:space="preserve">Total Lb</t>
  </si>
  <si>
    <t xml:space="preserve">Total £</t>
  </si>
  <si>
    <t xml:space="preserve">Exports lb</t>
  </si>
  <si>
    <t xml:space="preserve">Europe lb</t>
  </si>
  <si>
    <t xml:space="preserve">Eur £</t>
  </si>
  <si>
    <t xml:space="preserve">NA lb</t>
  </si>
  <si>
    <t xml:space="preserve">NA £</t>
  </si>
  <si>
    <t xml:space="preserve">Asia Lb</t>
  </si>
  <si>
    <t xml:space="preserve">Asia £</t>
  </si>
  <si>
    <t xml:space="preserve">Slaves</t>
  </si>
  <si>
    <t xml:space="preserve">SP lb</t>
  </si>
  <si>
    <t xml:space="preserve">Production</t>
  </si>
  <si>
    <t xml:space="preserve">% Africa</t>
  </si>
  <si>
    <t xml:space="preserve">Salt Petre to London</t>
  </si>
  <si>
    <t xml:space="preserve">6,9</t>
  </si>
  <si>
    <t xml:space="preserve">Missing</t>
  </si>
  <si>
    <t xml:space="preserve">10-11,6</t>
  </si>
  <si>
    <t xml:space="preserve">GP from London to Africa</t>
  </si>
  <si>
    <t xml:space="preserve">40-44</t>
  </si>
  <si>
    <t xml:space="preserve">GP from Outports to Africa</t>
  </si>
  <si>
    <t xml:space="preserve">8-12</t>
  </si>
  <si>
    <t xml:space="preserve">12-14</t>
  </si>
  <si>
    <t xml:space="preserve">45-55</t>
  </si>
  <si>
    <t xml:space="preserve">11-13</t>
  </si>
  <si>
    <t xml:space="preserve">3-3.15</t>
  </si>
  <si>
    <t xml:space="preserve">3-3.75</t>
  </si>
  <si>
    <t xml:space="preserve">3- 3.75</t>
  </si>
  <si>
    <t xml:space="preserve">3-3.12</t>
  </si>
  <si>
    <t xml:space="preserve">3-3.10</t>
  </si>
  <si>
    <t xml:space="preserve">11-13.6</t>
  </si>
  <si>
    <t xml:space="preserve">60-75</t>
  </si>
  <si>
    <t xml:space="preserve">28A</t>
  </si>
  <si>
    <t xml:space="preserve">3-15</t>
  </si>
  <si>
    <t xml:space="preserve">28B</t>
  </si>
  <si>
    <t xml:space="preserve">11 to 13</t>
  </si>
  <si>
    <t xml:space="preserve">3 to 3.15</t>
  </si>
  <si>
    <t xml:space="preserve">3 to 3.13</t>
  </si>
  <si>
    <t xml:space="preserve">CUST17</t>
  </si>
  <si>
    <t xml:space="preserve">SP Exported from GB</t>
  </si>
  <si>
    <t xml:space="preserve">CUST 17</t>
  </si>
  <si>
    <t xml:space="preserve">corrected was 32944</t>
  </si>
  <si>
    <t xml:space="preserve">corrected was 52944</t>
  </si>
  <si>
    <t xml:space="preserve">corrected</t>
  </si>
  <si>
    <t xml:space="preserve"> </t>
  </si>
  <si>
    <t xml:space="preserve">16.784.18.</t>
  </si>
  <si>
    <t xml:space="preserve">strange valu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d\-mmm"/>
    <numFmt numFmtId="168" formatCode="mmm\-yy"/>
  </numFmts>
  <fonts count="7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4"/>
      <color rgb="FF595959"/>
      <name val="Calibri"/>
      <family val="2"/>
    </font>
    <font>
      <sz val="9"/>
      <color rgb="FF59595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2D050"/>
        <bgColor rgb="FFC0C0C0"/>
      </patternFill>
    </fill>
    <fill>
      <patternFill patternType="solid">
        <fgColor rgb="FF00B0F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2D05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GP Exports'!$AS$77:$AS$113</c:f>
              <c:numCache>
                <c:formatCode>General</c:formatCode>
                <c:ptCount val="37"/>
                <c:pt idx="0">
                  <c:v>2368701</c:v>
                </c:pt>
                <c:pt idx="1">
                  <c:v>2122528.8</c:v>
                </c:pt>
                <c:pt idx="2">
                  <c:v>2065504</c:v>
                </c:pt>
                <c:pt idx="3">
                  <c:v>1870411.2</c:v>
                </c:pt>
                <c:pt idx="4">
                  <c:v>1424108</c:v>
                </c:pt>
                <c:pt idx="5">
                  <c:v>736407.5</c:v>
                </c:pt>
                <c:pt idx="6">
                  <c:v>595728</c:v>
                </c:pt>
                <c:pt idx="7">
                  <c:v>548828</c:v>
                </c:pt>
                <c:pt idx="8">
                  <c:v>533204</c:v>
                </c:pt>
                <c:pt idx="9">
                  <c:v>543816</c:v>
                </c:pt>
                <c:pt idx="10">
                  <c:v>665616</c:v>
                </c:pt>
                <c:pt idx="11">
                  <c:v>1528296</c:v>
                </c:pt>
                <c:pt idx="12">
                  <c:v>1996512</c:v>
                </c:pt>
                <c:pt idx="13">
                  <c:v>2655482</c:v>
                </c:pt>
                <c:pt idx="14">
                  <c:v>1898335</c:v>
                </c:pt>
                <c:pt idx="15">
                  <c:v>2050596</c:v>
                </c:pt>
                <c:pt idx="16">
                  <c:v>1962369</c:v>
                </c:pt>
                <c:pt idx="17">
                  <c:v>2647619</c:v>
                </c:pt>
                <c:pt idx="18">
                  <c:v>3257135</c:v>
                </c:pt>
                <c:pt idx="19">
                  <c:v>2361639</c:v>
                </c:pt>
                <c:pt idx="20">
                  <c:v>2450061</c:v>
                </c:pt>
                <c:pt idx="21">
                  <c:v>951638</c:v>
                </c:pt>
                <c:pt idx="22">
                  <c:v>1723594</c:v>
                </c:pt>
                <c:pt idx="23">
                  <c:v>527058</c:v>
                </c:pt>
                <c:pt idx="24">
                  <c:v>1024368</c:v>
                </c:pt>
                <c:pt idx="25">
                  <c:v>1488015</c:v>
                </c:pt>
                <c:pt idx="26">
                  <c:v>1978115</c:v>
                </c:pt>
                <c:pt idx="27">
                  <c:v>1618628</c:v>
                </c:pt>
                <c:pt idx="28">
                  <c:v>1313743</c:v>
                </c:pt>
                <c:pt idx="29">
                  <c:v>1687570</c:v>
                </c:pt>
                <c:pt idx="30">
                  <c:v>2338124</c:v>
                </c:pt>
                <c:pt idx="31">
                  <c:v>1856842</c:v>
                </c:pt>
                <c:pt idx="32">
                  <c:v>2182065</c:v>
                </c:pt>
                <c:pt idx="33">
                  <c:v>2192236</c:v>
                </c:pt>
                <c:pt idx="34">
                  <c:v>1911392</c:v>
                </c:pt>
                <c:pt idx="35">
                  <c:v>1371614</c:v>
                </c:pt>
                <c:pt idx="36">
                  <c:v>1085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064698"/>
        <c:axId val="19521950"/>
      </c:lineChart>
      <c:catAx>
        <c:axId val="150646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9521950"/>
        <c:crosses val="autoZero"/>
        <c:auto val="1"/>
        <c:lblAlgn val="ctr"/>
        <c:lblOffset val="100"/>
        <c:noMultiLvlLbl val="0"/>
      </c:catAx>
      <c:valAx>
        <c:axId val="1952195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506469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10</xdr:col>
      <xdr:colOff>548640</xdr:colOff>
      <xdr:row>14</xdr:row>
      <xdr:rowOff>64800</xdr:rowOff>
    </xdr:to>
    <xdr:graphicFrame>
      <xdr:nvGraphicFramePr>
        <xdr:cNvPr id="0" name="Chart 1"/>
        <xdr:cNvGraphicFramePr/>
      </xdr:nvGraphicFramePr>
      <xdr:xfrm>
        <a:off x="1375560" y="0"/>
        <a:ext cx="5168160" cy="287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crais/Dropbox/My%20Mac%20(HIS-CCRAIS-03A)/Downloads/Gunpowder%20Imports%20FINAL%20a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P Exports"/>
      <sheetName val="SP Imports"/>
      <sheetName val="GP from Outports"/>
      <sheetName val="Graph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4" min="4" style="0" width="4.38"/>
    <col collapsed="false" customWidth="true" hidden="false" outlineLevel="0" max="6" min="6" style="0" width="12.5"/>
    <col collapsed="false" customWidth="true" hidden="false" outlineLevel="0" max="7" min="7" style="0" width="7.5"/>
    <col collapsed="false" customWidth="true" hidden="false" outlineLevel="0" max="8" min="8" style="0" width="4.62"/>
    <col collapsed="false" customWidth="true" hidden="false" outlineLevel="0" max="9" min="9" style="0" width="4"/>
    <col collapsed="false" customWidth="true" hidden="false" outlineLevel="0" max="11" min="11" style="0" width="10"/>
    <col collapsed="false" customWidth="true" hidden="true" outlineLevel="0" max="12" min="12" style="0" width="3"/>
    <col collapsed="false" customWidth="true" hidden="true" outlineLevel="0" max="13" min="13" style="0" width="5"/>
    <col collapsed="false" customWidth="true" hidden="false" outlineLevel="0" max="14" min="14" style="1" width="5.38"/>
    <col collapsed="false" customWidth="true" hidden="false" outlineLevel="0" max="15" min="15" style="0" width="5.38"/>
    <col collapsed="false" customWidth="true" hidden="false" outlineLevel="0" max="16" min="16" style="2" width="19.5"/>
    <col collapsed="false" customWidth="true" hidden="false" outlineLevel="0" max="17" min="17" style="0" width="8.5"/>
    <col collapsed="false" customWidth="true" hidden="false" outlineLevel="0" max="19" min="18" style="0" width="5.38"/>
    <col collapsed="false" customWidth="true" hidden="false" outlineLevel="0" max="20" min="20" style="0" width="6.5"/>
    <col collapsed="false" customWidth="true" hidden="false" outlineLevel="0" max="21" min="21" style="1" width="5.38"/>
    <col collapsed="false" customWidth="true" hidden="false" outlineLevel="0" max="23" min="23" style="3" width="11.62"/>
    <col collapsed="false" customWidth="true" hidden="false" outlineLevel="0" max="24" min="24" style="0" width="7.62"/>
    <col collapsed="false" customWidth="true" hidden="false" outlineLevel="0" max="25" min="25" style="0" width="4.38"/>
    <col collapsed="false" customWidth="true" hidden="false" outlineLevel="0" max="26" min="26" style="0" width="3.12"/>
    <col collapsed="false" customWidth="true" hidden="false" outlineLevel="0" max="27" min="27" style="0" width="12.62"/>
    <col collapsed="false" customWidth="true" hidden="true" outlineLevel="0" max="30" min="29" style="0" width="3.5"/>
    <col collapsed="false" customWidth="true" hidden="false" outlineLevel="0" max="31" min="31" style="0" width="5.12"/>
    <col collapsed="false" customWidth="true" hidden="false" outlineLevel="0" max="32" min="32" style="0" width="2.62"/>
    <col collapsed="false" customWidth="true" hidden="false" outlineLevel="0" max="33" min="33" style="0" width="9.12"/>
    <col collapsed="false" customWidth="true" hidden="false" outlineLevel="0" max="34" min="34" style="0" width="6.5"/>
    <col collapsed="false" customWidth="true" hidden="false" outlineLevel="0" max="35" min="35" style="0" width="4.62"/>
    <col collapsed="false" customWidth="true" hidden="false" outlineLevel="0" max="36" min="36" style="0" width="3"/>
    <col collapsed="false" customWidth="true" hidden="false" outlineLevel="0" max="37" min="37" style="0" width="9.12"/>
    <col collapsed="false" customWidth="true" hidden="false" outlineLevel="0" max="38" min="38" style="0" width="7.5"/>
    <col collapsed="false" customWidth="true" hidden="true" outlineLevel="0" max="39" min="39" style="0" width="3"/>
    <col collapsed="false" customWidth="true" hidden="true" outlineLevel="0" max="40" min="40" style="0" width="5"/>
    <col collapsed="false" customWidth="true" hidden="false" outlineLevel="0" max="41" min="41" style="0" width="5.38"/>
    <col collapsed="false" customWidth="true" hidden="false" outlineLevel="0" max="42" min="42" style="4" width="3.38"/>
    <col collapsed="false" customWidth="true" hidden="false" outlineLevel="0" max="45" min="45" style="0" width="10.38"/>
    <col collapsed="false" customWidth="false" hidden="false" outlineLevel="0" max="46" min="46" style="3" width="8.88"/>
    <col collapsed="false" customWidth="false" hidden="false" outlineLevel="0" max="47" min="47" style="5" width="8.88"/>
    <col collapsed="false" customWidth="true" hidden="false" outlineLevel="0" max="48" min="48" style="0" width="10.12"/>
    <col collapsed="false" customWidth="true" hidden="false" outlineLevel="0" max="49" min="49" style="5" width="10.12"/>
    <col collapsed="false" customWidth="true" hidden="false" outlineLevel="0" max="50" min="50" style="0" width="10.12"/>
    <col collapsed="false" customWidth="true" hidden="false" outlineLevel="0" max="51" min="51" style="5" width="10.12"/>
    <col collapsed="false" customWidth="true" hidden="false" outlineLevel="0" max="53" min="53" style="0" width="10.62"/>
    <col collapsed="false" customWidth="true" hidden="false" outlineLevel="0" max="54" min="54" style="0" width="11.38"/>
  </cols>
  <sheetData>
    <row r="1" customFormat="false" ht="16.5" hidden="false" customHeight="false" outlineLevel="0" collapsed="false">
      <c r="A1" s="0" t="s">
        <v>0</v>
      </c>
      <c r="B1" s="0" t="s">
        <v>1</v>
      </c>
      <c r="C1" s="0" t="s">
        <v>2</v>
      </c>
      <c r="E1" s="0" t="s">
        <v>3</v>
      </c>
      <c r="F1" s="0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7" t="s">
        <v>12</v>
      </c>
      <c r="P1" s="8" t="s">
        <v>13</v>
      </c>
      <c r="Q1" s="6" t="s">
        <v>5</v>
      </c>
      <c r="R1" s="6" t="s">
        <v>6</v>
      </c>
      <c r="S1" s="6" t="s">
        <v>7</v>
      </c>
      <c r="T1" s="6" t="s">
        <v>9</v>
      </c>
      <c r="U1" s="9" t="s">
        <v>12</v>
      </c>
      <c r="W1" s="10" t="s">
        <v>14</v>
      </c>
      <c r="X1" s="6" t="s">
        <v>5</v>
      </c>
      <c r="Y1" s="6" t="s">
        <v>6</v>
      </c>
      <c r="Z1" s="6" t="s">
        <v>7</v>
      </c>
      <c r="AA1" s="6" t="s">
        <v>8</v>
      </c>
      <c r="AB1" s="6" t="s">
        <v>9</v>
      </c>
      <c r="AC1" s="6" t="s">
        <v>10</v>
      </c>
      <c r="AD1" s="6" t="s">
        <v>11</v>
      </c>
      <c r="AE1" s="7" t="s">
        <v>12</v>
      </c>
      <c r="AG1" s="11" t="s">
        <v>15</v>
      </c>
      <c r="AH1" s="6" t="s">
        <v>5</v>
      </c>
      <c r="AI1" s="6" t="s">
        <v>6</v>
      </c>
      <c r="AJ1" s="6" t="s">
        <v>7</v>
      </c>
      <c r="AK1" s="6" t="s">
        <v>8</v>
      </c>
      <c r="AL1" s="6" t="s">
        <v>9</v>
      </c>
      <c r="AM1" s="12" t="s">
        <v>16</v>
      </c>
      <c r="AN1" s="12" t="s">
        <v>11</v>
      </c>
      <c r="AO1" s="0" t="s">
        <v>12</v>
      </c>
      <c r="AQ1" s="6" t="s">
        <v>17</v>
      </c>
      <c r="AR1" s="7" t="s">
        <v>18</v>
      </c>
      <c r="AS1" s="11" t="s">
        <v>19</v>
      </c>
      <c r="AT1" s="3" t="s">
        <v>20</v>
      </c>
      <c r="AU1" s="5" t="s">
        <v>21</v>
      </c>
      <c r="AV1" s="0" t="s">
        <v>22</v>
      </c>
      <c r="AW1" s="5" t="s">
        <v>23</v>
      </c>
      <c r="AX1" s="0" t="s">
        <v>24</v>
      </c>
      <c r="AY1" s="5" t="s">
        <v>25</v>
      </c>
      <c r="AZ1" s="0" t="s">
        <v>26</v>
      </c>
      <c r="BA1" s="0" t="s">
        <v>27</v>
      </c>
      <c r="BB1" s="0" t="s">
        <v>28</v>
      </c>
      <c r="BC1" s="0" t="s">
        <v>29</v>
      </c>
    </row>
    <row r="2" customFormat="false" ht="15.75" hidden="false" customHeight="false" outlineLevel="0" collapsed="false">
      <c r="A2" s="0" t="s">
        <v>2</v>
      </c>
      <c r="B2" s="0" t="n">
        <v>1</v>
      </c>
      <c r="C2" s="0" t="s">
        <v>2</v>
      </c>
      <c r="D2" s="0" t="n">
        <v>81</v>
      </c>
      <c r="E2" s="0" t="n">
        <v>1697</v>
      </c>
      <c r="F2" s="0" t="s">
        <v>30</v>
      </c>
      <c r="G2" s="13" t="n">
        <v>4087</v>
      </c>
      <c r="H2" s="0" t="n">
        <v>0</v>
      </c>
      <c r="I2" s="0" t="n">
        <v>1</v>
      </c>
      <c r="J2" s="0" t="s">
        <v>31</v>
      </c>
      <c r="K2" s="13" t="n">
        <v>1532</v>
      </c>
      <c r="L2" s="0" t="n">
        <v>12</v>
      </c>
      <c r="M2" s="0" t="n">
        <v>6.75</v>
      </c>
      <c r="N2" s="1" t="n">
        <v>8</v>
      </c>
      <c r="W2" s="3" t="s">
        <v>32</v>
      </c>
      <c r="X2" s="13"/>
      <c r="AB2" s="13"/>
      <c r="AE2" s="1"/>
      <c r="AG2" s="2"/>
      <c r="AH2" s="13"/>
      <c r="AL2" s="13"/>
      <c r="AR2" s="1"/>
      <c r="AS2" s="2"/>
    </row>
    <row r="3" customFormat="false" ht="15.75" hidden="false" customHeight="false" outlineLevel="0" collapsed="false">
      <c r="A3" s="0" t="s">
        <v>2</v>
      </c>
      <c r="B3" s="0" t="n">
        <v>2</v>
      </c>
      <c r="C3" s="0" t="s">
        <v>2</v>
      </c>
      <c r="D3" s="0" t="n">
        <v>1</v>
      </c>
      <c r="E3" s="0" t="n">
        <v>1698</v>
      </c>
      <c r="F3" s="0" t="s">
        <v>30</v>
      </c>
      <c r="G3" s="13" t="n">
        <v>9101</v>
      </c>
      <c r="H3" s="0" t="n">
        <v>3</v>
      </c>
      <c r="I3" s="0" t="n">
        <v>16</v>
      </c>
      <c r="J3" s="0" t="s">
        <v>33</v>
      </c>
      <c r="K3" s="13" t="n">
        <v>4892.2533</v>
      </c>
      <c r="W3" s="3" t="s">
        <v>34</v>
      </c>
      <c r="X3" s="13" t="n">
        <v>480</v>
      </c>
      <c r="Y3" s="0" t="n">
        <v>2</v>
      </c>
      <c r="Z3" s="0" t="n">
        <v>0</v>
      </c>
      <c r="AA3" s="0" t="s">
        <v>35</v>
      </c>
      <c r="AB3" s="13" t="n">
        <v>1009.05</v>
      </c>
      <c r="AE3" s="1" t="n">
        <v>48.05</v>
      </c>
      <c r="AG3" s="2" t="s">
        <v>36</v>
      </c>
      <c r="AH3" s="13" t="n">
        <v>0</v>
      </c>
      <c r="AI3" s="0" t="n">
        <v>0</v>
      </c>
      <c r="AJ3" s="0" t="n">
        <v>0</v>
      </c>
      <c r="AL3" s="13"/>
      <c r="AQ3" s="13" t="n">
        <f aca="false">((X3+AH3)*112)+((Y3+AI3)*(112/4))+(Z3+AJ3)</f>
        <v>53816</v>
      </c>
      <c r="AR3" s="14" t="n">
        <f aca="false">AL3+AB3</f>
        <v>1009.05</v>
      </c>
      <c r="AS3" s="2"/>
      <c r="AZ3" s="15" t="n">
        <v>9385</v>
      </c>
      <c r="BA3" s="13" t="n">
        <f aca="false">(G3*112)+(H3*(112/4))+I3</f>
        <v>1019412</v>
      </c>
      <c r="BB3" s="13" t="n">
        <f aca="false">BA3*(1/0.7)</f>
        <v>1456302.85714286</v>
      </c>
      <c r="BC3" s="16" t="n">
        <f aca="false">AQ3/BB3</f>
        <v>0.0369538518283089</v>
      </c>
    </row>
    <row r="4" customFormat="false" ht="15.75" hidden="false" customHeight="false" outlineLevel="0" collapsed="false">
      <c r="A4" s="0" t="s">
        <v>2</v>
      </c>
      <c r="B4" s="0" t="n">
        <v>3</v>
      </c>
      <c r="C4" s="0" t="s">
        <v>2</v>
      </c>
      <c r="D4" s="0" t="n">
        <v>3</v>
      </c>
      <c r="E4" s="0" t="n">
        <v>1699</v>
      </c>
      <c r="F4" s="0" t="s">
        <v>30</v>
      </c>
      <c r="G4" s="13" t="n">
        <v>9570</v>
      </c>
      <c r="H4" s="0" t="n">
        <v>3</v>
      </c>
      <c r="I4" s="0" t="n">
        <v>27</v>
      </c>
      <c r="J4" s="17" t="s">
        <v>37</v>
      </c>
      <c r="K4" s="13" t="n">
        <v>4788.459</v>
      </c>
      <c r="W4" s="3" t="s">
        <v>34</v>
      </c>
      <c r="X4" s="13" t="n">
        <v>839</v>
      </c>
      <c r="Y4" s="0" t="n">
        <v>2</v>
      </c>
      <c r="Z4" s="0" t="n">
        <v>15</v>
      </c>
      <c r="AA4" s="0" t="n">
        <v>42</v>
      </c>
      <c r="AB4" s="13" t="n">
        <v>1763.2</v>
      </c>
      <c r="AE4" s="1"/>
      <c r="AG4" s="2" t="s">
        <v>36</v>
      </c>
      <c r="AH4" s="13" t="n">
        <v>15</v>
      </c>
      <c r="AI4" s="0" t="n">
        <v>0</v>
      </c>
      <c r="AJ4" s="0" t="n">
        <v>0</v>
      </c>
      <c r="AK4" s="0" t="n">
        <v>42</v>
      </c>
      <c r="AL4" s="13" t="n">
        <v>31.5</v>
      </c>
      <c r="AQ4" s="13" t="n">
        <f aca="false">((X4+AH4)*112)+((Y4+AI4)*(112/4))+(Z4+AJ4)</f>
        <v>95719</v>
      </c>
      <c r="AR4" s="14" t="n">
        <f aca="false">AL4+AB4</f>
        <v>1794.7</v>
      </c>
      <c r="AS4" s="2"/>
      <c r="AZ4" s="15" t="n">
        <v>16180</v>
      </c>
      <c r="BA4" s="13" t="n">
        <f aca="false">(G4*112)+(H4*(112/4))+I4</f>
        <v>1071951</v>
      </c>
      <c r="BB4" s="13" t="n">
        <f aca="false">BA4*(1/0.7)</f>
        <v>1531358.57142857</v>
      </c>
      <c r="BC4" s="16" t="n">
        <f aca="false">AQ4/BB4</f>
        <v>0.0625059354392132</v>
      </c>
    </row>
    <row r="5" customFormat="false" ht="15.75" hidden="false" customHeight="false" outlineLevel="0" collapsed="false">
      <c r="A5" s="0" t="s">
        <v>2</v>
      </c>
      <c r="B5" s="0" t="n">
        <v>4</v>
      </c>
      <c r="C5" s="0" t="s">
        <v>2</v>
      </c>
      <c r="D5" s="0" t="n">
        <v>4</v>
      </c>
      <c r="E5" s="0" t="n">
        <v>1700</v>
      </c>
      <c r="F5" s="0" t="s">
        <v>30</v>
      </c>
      <c r="G5" s="13" t="n">
        <v>15033</v>
      </c>
      <c r="H5" s="0" t="n">
        <v>1</v>
      </c>
      <c r="I5" s="0" t="n">
        <v>25</v>
      </c>
      <c r="J5" s="17" t="s">
        <v>38</v>
      </c>
      <c r="K5" s="13" t="n">
        <v>9771.75</v>
      </c>
      <c r="W5" s="3" t="s">
        <v>34</v>
      </c>
      <c r="X5" s="13" t="n">
        <v>966</v>
      </c>
      <c r="Y5" s="0" t="n">
        <v>2</v>
      </c>
      <c r="Z5" s="0" t="n">
        <v>14</v>
      </c>
      <c r="AA5" s="0" t="s">
        <v>39</v>
      </c>
      <c r="AB5" s="13" t="n">
        <v>2416.55</v>
      </c>
      <c r="AE5" s="1"/>
      <c r="AG5" s="2" t="s">
        <v>36</v>
      </c>
      <c r="AH5" s="13" t="n">
        <v>48</v>
      </c>
      <c r="AI5" s="0" t="n">
        <v>3</v>
      </c>
      <c r="AJ5" s="0" t="n">
        <v>21</v>
      </c>
      <c r="AK5" s="0" t="s">
        <v>39</v>
      </c>
      <c r="AL5" s="13" t="n">
        <v>122.38</v>
      </c>
      <c r="AQ5" s="13" t="n">
        <f aca="false">((X5+AH5)*112)+((Y5+AI5)*(112/4))+(Z5+AJ5)</f>
        <v>113743</v>
      </c>
      <c r="AR5" s="14" t="n">
        <f aca="false">AL5+AB5</f>
        <v>2538.93</v>
      </c>
      <c r="AS5" s="2"/>
      <c r="AZ5" s="15" t="n">
        <v>25069</v>
      </c>
      <c r="BA5" s="13" t="n">
        <f aca="false">(G5*112)+(H5*(112/4))+I5</f>
        <v>1683749</v>
      </c>
      <c r="BB5" s="13" t="n">
        <f aca="false">BA5*(1/0.7)</f>
        <v>2405355.71428571</v>
      </c>
      <c r="BC5" s="16" t="n">
        <f aca="false">AQ5/BB5</f>
        <v>0.0472873925983029</v>
      </c>
    </row>
    <row r="6" customFormat="false" ht="15.75" hidden="false" customHeight="false" outlineLevel="0" collapsed="false">
      <c r="A6" s="0" t="s">
        <v>2</v>
      </c>
      <c r="B6" s="0" t="n">
        <v>5</v>
      </c>
      <c r="C6" s="0" t="s">
        <v>2</v>
      </c>
      <c r="D6" s="0" t="n">
        <v>5</v>
      </c>
      <c r="E6" s="0" t="n">
        <v>1701</v>
      </c>
      <c r="F6" s="0" t="s">
        <v>30</v>
      </c>
      <c r="G6" s="13" t="n">
        <v>6374</v>
      </c>
      <c r="H6" s="0" t="n">
        <v>0</v>
      </c>
      <c r="I6" s="0" t="n">
        <v>7</v>
      </c>
      <c r="J6" s="18" t="s">
        <v>40</v>
      </c>
      <c r="K6" s="13" t="n">
        <v>3824</v>
      </c>
      <c r="L6" s="0" t="n">
        <v>8</v>
      </c>
      <c r="M6" s="0" t="n">
        <v>9</v>
      </c>
      <c r="N6" s="1" t="n">
        <v>6</v>
      </c>
      <c r="W6" s="3" t="s">
        <v>34</v>
      </c>
      <c r="X6" s="13" t="n">
        <v>1831</v>
      </c>
      <c r="Y6" s="0" t="n">
        <v>9</v>
      </c>
      <c r="Z6" s="0" t="n">
        <v>0</v>
      </c>
      <c r="AA6" s="19" t="s">
        <v>41</v>
      </c>
      <c r="AB6" s="13" t="n">
        <v>6181</v>
      </c>
      <c r="AC6" s="0" t="n">
        <v>6</v>
      </c>
      <c r="AD6" s="0" t="n">
        <v>3</v>
      </c>
      <c r="AE6" s="1" t="n">
        <v>41</v>
      </c>
      <c r="AG6" s="2" t="s">
        <v>36</v>
      </c>
      <c r="AH6" s="13" t="n">
        <v>12</v>
      </c>
      <c r="AI6" s="0" t="n">
        <v>0</v>
      </c>
      <c r="AJ6" s="0" t="n">
        <v>0</v>
      </c>
      <c r="AK6" s="19" t="s">
        <v>41</v>
      </c>
      <c r="AL6" s="13" t="n">
        <v>40</v>
      </c>
      <c r="AM6" s="0" t="n">
        <v>10</v>
      </c>
      <c r="AN6" s="0" t="n">
        <v>0</v>
      </c>
      <c r="AO6" s="0" t="n">
        <v>169</v>
      </c>
      <c r="AQ6" s="13" t="n">
        <f aca="false">((X6+AH6)*112)+((Y6+AI6)*(112/4))+(Z6+AJ6)</f>
        <v>206668</v>
      </c>
      <c r="AR6" s="14" t="n">
        <f aca="false">AL6+AB6</f>
        <v>6221</v>
      </c>
      <c r="AS6" s="2"/>
      <c r="AZ6" s="15" t="n">
        <v>26764</v>
      </c>
      <c r="BA6" s="13" t="n">
        <f aca="false">(G6*112)+(H6*(112/4))+I6</f>
        <v>713895</v>
      </c>
      <c r="BB6" s="13" t="n">
        <f aca="false">BA6*(1/0.7)</f>
        <v>1019850</v>
      </c>
      <c r="BC6" s="16" t="n">
        <f aca="false">AQ6/BB6</f>
        <v>0.202645487081434</v>
      </c>
    </row>
    <row r="7" s="20" customFormat="true" ht="15.75" hidden="false" customHeight="false" outlineLevel="0" collapsed="false">
      <c r="A7" s="20" t="s">
        <v>2</v>
      </c>
      <c r="B7" s="20" t="n">
        <v>6</v>
      </c>
      <c r="C7" s="20" t="s">
        <v>2</v>
      </c>
      <c r="D7" s="20" t="n">
        <v>6</v>
      </c>
      <c r="E7" s="20" t="n">
        <v>1702</v>
      </c>
      <c r="F7" s="20" t="s">
        <v>32</v>
      </c>
      <c r="G7" s="21"/>
      <c r="J7" s="22"/>
      <c r="K7" s="21"/>
      <c r="N7" s="23"/>
      <c r="P7" s="24"/>
      <c r="U7" s="23"/>
      <c r="W7" s="25" t="s">
        <v>34</v>
      </c>
      <c r="X7" s="21" t="n">
        <v>398</v>
      </c>
      <c r="Y7" s="20" t="n">
        <v>2</v>
      </c>
      <c r="Z7" s="20" t="n">
        <v>21</v>
      </c>
      <c r="AA7" s="20" t="s">
        <v>41</v>
      </c>
      <c r="AB7" s="21" t="n">
        <v>2348</v>
      </c>
      <c r="AC7" s="20" t="n">
        <v>11</v>
      </c>
      <c r="AD7" s="20" t="n">
        <v>4.75</v>
      </c>
      <c r="AE7" s="23" t="n">
        <v>28</v>
      </c>
      <c r="AG7" s="24" t="s">
        <v>36</v>
      </c>
      <c r="AH7" s="21" t="n">
        <v>18</v>
      </c>
      <c r="AI7" s="20" t="n">
        <v>0</v>
      </c>
      <c r="AJ7" s="20" t="n">
        <v>0</v>
      </c>
      <c r="AK7" s="20" t="s">
        <v>41</v>
      </c>
      <c r="AL7" s="21" t="n">
        <v>60</v>
      </c>
      <c r="AM7" s="20" t="n">
        <v>15</v>
      </c>
      <c r="AN7" s="20" t="n">
        <v>0</v>
      </c>
      <c r="AO7" s="20" t="n">
        <v>126</v>
      </c>
      <c r="AP7" s="26"/>
      <c r="AQ7" s="21" t="n">
        <f aca="false">((X7+AH7)*112)+((Y7+AI7)*(112/4))+(Z7+AJ7)</f>
        <v>46669</v>
      </c>
      <c r="AR7" s="27" t="n">
        <f aca="false">AL7+AB7</f>
        <v>2408</v>
      </c>
      <c r="AS7" s="24"/>
      <c r="AT7" s="25"/>
      <c r="AU7" s="28"/>
      <c r="AW7" s="28"/>
      <c r="AY7" s="28"/>
      <c r="AZ7" s="29" t="n">
        <v>22763</v>
      </c>
      <c r="BA7" s="21" t="n">
        <f aca="false">(G7*112)+(H7*(112/4))+I7</f>
        <v>0</v>
      </c>
      <c r="BB7" s="21" t="n">
        <f aca="false">BA7*(1/0.7)</f>
        <v>0</v>
      </c>
      <c r="BC7" s="30"/>
    </row>
    <row r="8" s="20" customFormat="true" ht="15.75" hidden="false" customHeight="false" outlineLevel="0" collapsed="false">
      <c r="A8" s="20" t="s">
        <v>2</v>
      </c>
      <c r="B8" s="20" t="n">
        <v>7</v>
      </c>
      <c r="C8" s="20" t="s">
        <v>2</v>
      </c>
      <c r="D8" s="20" t="n">
        <v>7</v>
      </c>
      <c r="E8" s="20" t="n">
        <v>1703</v>
      </c>
      <c r="F8" s="20" t="s">
        <v>30</v>
      </c>
      <c r="G8" s="21" t="n">
        <v>4840</v>
      </c>
      <c r="H8" s="20" t="n">
        <v>2</v>
      </c>
      <c r="I8" s="20" t="n">
        <v>7</v>
      </c>
      <c r="J8" s="20" t="s">
        <v>38</v>
      </c>
      <c r="K8" s="21" t="n">
        <v>3146</v>
      </c>
      <c r="L8" s="20" t="n">
        <v>7</v>
      </c>
      <c r="M8" s="20" t="n">
        <v>3.75</v>
      </c>
      <c r="N8" s="23" t="n">
        <v>6</v>
      </c>
      <c r="P8" s="24"/>
      <c r="U8" s="23"/>
      <c r="W8" s="25" t="s">
        <v>34</v>
      </c>
      <c r="X8" s="21" t="n">
        <v>268</v>
      </c>
      <c r="Y8" s="20" t="n">
        <v>3</v>
      </c>
      <c r="Z8" s="20" t="n">
        <v>0</v>
      </c>
      <c r="AA8" s="20" t="s">
        <v>41</v>
      </c>
      <c r="AB8" s="21" t="n">
        <v>907</v>
      </c>
      <c r="AC8" s="20" t="n">
        <v>0</v>
      </c>
      <c r="AD8" s="20" t="n">
        <v>7.5</v>
      </c>
      <c r="AE8" s="23" t="n">
        <v>31</v>
      </c>
      <c r="AG8" s="24" t="s">
        <v>36</v>
      </c>
      <c r="AH8" s="21" t="n">
        <v>12</v>
      </c>
      <c r="AI8" s="20" t="n">
        <v>0</v>
      </c>
      <c r="AJ8" s="20" t="n">
        <v>10</v>
      </c>
      <c r="AK8" s="20" t="s">
        <v>41</v>
      </c>
      <c r="AL8" s="21" t="n">
        <v>40</v>
      </c>
      <c r="AM8" s="20" t="n">
        <v>10</v>
      </c>
      <c r="AN8" s="20" t="n">
        <v>0</v>
      </c>
      <c r="AO8" s="20" t="n">
        <v>140</v>
      </c>
      <c r="AP8" s="26"/>
      <c r="AQ8" s="21" t="n">
        <f aca="false">((X8+AH8)*112)+((Y8+AI8)*(112/4))+(Z8+AJ8)</f>
        <v>31454</v>
      </c>
      <c r="AR8" s="27" t="n">
        <f aca="false">AL8+AB8</f>
        <v>947</v>
      </c>
      <c r="AS8" s="24"/>
      <c r="AT8" s="25"/>
      <c r="AU8" s="28"/>
      <c r="AW8" s="28"/>
      <c r="AY8" s="28"/>
      <c r="AZ8" s="29" t="n">
        <v>10154</v>
      </c>
      <c r="BA8" s="21" t="n">
        <f aca="false">(G8*112)+(H8*(112/4))+I8</f>
        <v>542143</v>
      </c>
      <c r="BB8" s="21" t="n">
        <f aca="false">BA8*(1/0.7)</f>
        <v>774490</v>
      </c>
      <c r="BC8" s="30" t="n">
        <f aca="false">AQ8/BB8</f>
        <v>0.0406125321179099</v>
      </c>
    </row>
    <row r="9" s="20" customFormat="true" ht="15.75" hidden="false" customHeight="false" outlineLevel="0" collapsed="false">
      <c r="A9" s="20" t="s">
        <v>2</v>
      </c>
      <c r="B9" s="20" t="n">
        <v>8</v>
      </c>
      <c r="C9" s="20" t="s">
        <v>2</v>
      </c>
      <c r="D9" s="20" t="n">
        <v>8</v>
      </c>
      <c r="E9" s="20" t="n">
        <v>1704</v>
      </c>
      <c r="F9" s="20" t="s">
        <v>30</v>
      </c>
      <c r="G9" s="21" t="n">
        <v>11886</v>
      </c>
      <c r="H9" s="20" t="n">
        <v>2</v>
      </c>
      <c r="I9" s="20" t="n">
        <v>14</v>
      </c>
      <c r="J9" s="20" t="s">
        <v>40</v>
      </c>
      <c r="K9" s="21" t="n">
        <v>7131</v>
      </c>
      <c r="L9" s="20" t="n">
        <v>19</v>
      </c>
      <c r="M9" s="20" t="n">
        <v>6</v>
      </c>
      <c r="N9" s="23" t="n">
        <v>6</v>
      </c>
      <c r="P9" s="24"/>
      <c r="U9" s="23"/>
      <c r="W9" s="25" t="s">
        <v>34</v>
      </c>
      <c r="X9" s="21" t="n">
        <v>405</v>
      </c>
      <c r="Y9" s="20" t="n">
        <v>2</v>
      </c>
      <c r="Z9" s="20" t="n">
        <v>21</v>
      </c>
      <c r="AA9" s="20" t="s">
        <v>41</v>
      </c>
      <c r="AB9" s="21" t="n">
        <v>1369</v>
      </c>
      <c r="AC9" s="20" t="n">
        <v>3</v>
      </c>
      <c r="AD9" s="20" t="n">
        <v>10.75</v>
      </c>
      <c r="AE9" s="23" t="n">
        <v>53</v>
      </c>
      <c r="AG9" s="24" t="s">
        <v>36</v>
      </c>
      <c r="AH9" s="21" t="n">
        <v>54</v>
      </c>
      <c r="AI9" s="20" t="n">
        <v>0</v>
      </c>
      <c r="AJ9" s="20" t="n">
        <v>10</v>
      </c>
      <c r="AK9" s="20" t="s">
        <v>41</v>
      </c>
      <c r="AL9" s="21" t="n">
        <v>182</v>
      </c>
      <c r="AM9" s="20" t="n">
        <v>5</v>
      </c>
      <c r="AN9" s="20" t="n">
        <v>0</v>
      </c>
      <c r="AO9" s="20" t="n">
        <v>145</v>
      </c>
      <c r="AP9" s="26"/>
      <c r="AQ9" s="21" t="n">
        <f aca="false">((X9+AH9)*112)+((Y9+AI9)*(112/4))+(Z9+AJ9)</f>
        <v>51495</v>
      </c>
      <c r="AR9" s="27" t="n">
        <f aca="false">AL9+AB9</f>
        <v>1551</v>
      </c>
      <c r="AS9" s="24"/>
      <c r="AT9" s="25"/>
      <c r="AU9" s="28"/>
      <c r="AW9" s="28"/>
      <c r="AY9" s="28"/>
      <c r="AZ9" s="29" t="n">
        <v>16036</v>
      </c>
      <c r="BA9" s="21" t="n">
        <f aca="false">(G9*112)+(H9*(112/4))+I9</f>
        <v>1331302</v>
      </c>
      <c r="BB9" s="21" t="n">
        <f aca="false">BA9*(1/0.7)</f>
        <v>1901860</v>
      </c>
      <c r="BC9" s="30" t="n">
        <f aca="false">AQ9/BB9</f>
        <v>0.0270761254771645</v>
      </c>
    </row>
    <row r="10" s="20" customFormat="true" ht="15.75" hidden="false" customHeight="false" outlineLevel="0" collapsed="false">
      <c r="A10" s="20" t="s">
        <v>2</v>
      </c>
      <c r="B10" s="20" t="n">
        <v>9</v>
      </c>
      <c r="C10" s="20" t="s">
        <v>2</v>
      </c>
      <c r="E10" s="20" t="n">
        <v>1705</v>
      </c>
      <c r="F10" s="20" t="s">
        <v>32</v>
      </c>
      <c r="G10" s="21"/>
      <c r="K10" s="21"/>
      <c r="N10" s="23"/>
      <c r="P10" s="24"/>
      <c r="U10" s="23"/>
      <c r="W10" s="25" t="s">
        <v>32</v>
      </c>
      <c r="X10" s="21"/>
      <c r="AB10" s="21"/>
      <c r="AE10" s="23"/>
      <c r="AG10" s="20" t="s">
        <v>32</v>
      </c>
      <c r="AH10" s="21"/>
      <c r="AL10" s="21"/>
      <c r="AP10" s="26"/>
      <c r="AQ10" s="21"/>
      <c r="AR10" s="27"/>
      <c r="AS10" s="24"/>
      <c r="AT10" s="25"/>
      <c r="AU10" s="28"/>
      <c r="AW10" s="28"/>
      <c r="AY10" s="28"/>
      <c r="AZ10" s="29" t="n">
        <v>13907</v>
      </c>
      <c r="BA10" s="21" t="n">
        <f aca="false">(G10*112)+(H10*(112/4))+I10</f>
        <v>0</v>
      </c>
      <c r="BB10" s="21" t="n">
        <f aca="false">BA10*(1/0.7)</f>
        <v>0</v>
      </c>
      <c r="BC10" s="30"/>
    </row>
    <row r="11" s="20" customFormat="true" ht="15.75" hidden="false" customHeight="false" outlineLevel="0" collapsed="false">
      <c r="A11" s="20" t="s">
        <v>2</v>
      </c>
      <c r="B11" s="20" t="n">
        <v>10</v>
      </c>
      <c r="C11" s="20" t="s">
        <v>2</v>
      </c>
      <c r="D11" s="20" t="n">
        <v>9</v>
      </c>
      <c r="E11" s="20" t="n">
        <v>1706</v>
      </c>
      <c r="F11" s="20" t="s">
        <v>30</v>
      </c>
      <c r="G11" s="21" t="n">
        <v>24033</v>
      </c>
      <c r="H11" s="20" t="n">
        <v>0</v>
      </c>
      <c r="I11" s="20" t="n">
        <v>16</v>
      </c>
      <c r="J11" s="20" t="s">
        <v>40</v>
      </c>
      <c r="K11" s="21" t="n">
        <v>14419</v>
      </c>
      <c r="L11" s="20" t="n">
        <v>17</v>
      </c>
      <c r="M11" s="20" t="n">
        <v>8.5</v>
      </c>
      <c r="N11" s="23" t="n">
        <v>6</v>
      </c>
      <c r="P11" s="24"/>
      <c r="U11" s="23"/>
      <c r="W11" s="25" t="s">
        <v>34</v>
      </c>
      <c r="X11" s="21" t="n">
        <v>224</v>
      </c>
      <c r="Y11" s="20" t="n">
        <v>3</v>
      </c>
      <c r="Z11" s="20" t="n">
        <v>0</v>
      </c>
      <c r="AA11" s="20" t="s">
        <v>41</v>
      </c>
      <c r="AB11" s="21" t="n">
        <v>758</v>
      </c>
      <c r="AC11" s="20" t="n">
        <v>10</v>
      </c>
      <c r="AD11" s="20" t="n">
        <v>7</v>
      </c>
      <c r="AE11" s="23" t="n">
        <v>48</v>
      </c>
      <c r="AG11" s="24" t="s">
        <v>36</v>
      </c>
      <c r="AH11" s="21" t="n">
        <v>94</v>
      </c>
      <c r="AI11" s="20" t="n">
        <v>0</v>
      </c>
      <c r="AJ11" s="20" t="n">
        <v>0</v>
      </c>
      <c r="AK11" s="20" t="s">
        <v>41</v>
      </c>
      <c r="AL11" s="21" t="n">
        <v>317</v>
      </c>
      <c r="AM11" s="20" t="n">
        <v>5</v>
      </c>
      <c r="AN11" s="20" t="n">
        <v>0</v>
      </c>
      <c r="AO11" s="20" t="n">
        <v>85</v>
      </c>
      <c r="AP11" s="26"/>
      <c r="AQ11" s="21" t="n">
        <f aca="false">((X11+AH11)*112)+((Y11+AI11)*(112/4))+(Z11+AJ11)</f>
        <v>35700</v>
      </c>
      <c r="AR11" s="27" t="n">
        <f aca="false">AL11+AB11</f>
        <v>1075</v>
      </c>
      <c r="AS11" s="24"/>
      <c r="AT11" s="25"/>
      <c r="AU11" s="28"/>
      <c r="AW11" s="28"/>
      <c r="AY11" s="28"/>
      <c r="AZ11" s="29" t="n">
        <v>13232</v>
      </c>
      <c r="BA11" s="21" t="n">
        <f aca="false">(G11*112)+(H11*(112/4))+I11</f>
        <v>2691712</v>
      </c>
      <c r="BB11" s="21" t="n">
        <f aca="false">BA11*(1/0.7)</f>
        <v>3845302.85714286</v>
      </c>
      <c r="BC11" s="30" t="n">
        <f aca="false">AQ11/BB11</f>
        <v>0.0092840541632983</v>
      </c>
    </row>
    <row r="12" s="20" customFormat="true" ht="15.75" hidden="false" customHeight="false" outlineLevel="0" collapsed="false">
      <c r="A12" s="20" t="s">
        <v>2</v>
      </c>
      <c r="B12" s="20" t="n">
        <v>11</v>
      </c>
      <c r="C12" s="20" t="s">
        <v>2</v>
      </c>
      <c r="D12" s="20" t="n">
        <v>10</v>
      </c>
      <c r="E12" s="20" t="n">
        <v>1707</v>
      </c>
      <c r="F12" s="20" t="s">
        <v>30</v>
      </c>
      <c r="G12" s="21" t="n">
        <v>28554</v>
      </c>
      <c r="H12" s="20" t="n">
        <v>3</v>
      </c>
      <c r="I12" s="20" t="n">
        <v>5</v>
      </c>
      <c r="J12" s="31" t="s">
        <v>40</v>
      </c>
      <c r="K12" s="21" t="n">
        <v>11132</v>
      </c>
      <c r="L12" s="20" t="n">
        <v>17</v>
      </c>
      <c r="M12" s="20" t="n">
        <v>6</v>
      </c>
      <c r="N12" s="23"/>
      <c r="P12" s="24"/>
      <c r="U12" s="23"/>
      <c r="W12" s="25" t="s">
        <v>34</v>
      </c>
      <c r="X12" s="21" t="n">
        <v>493</v>
      </c>
      <c r="Y12" s="20" t="n">
        <v>0</v>
      </c>
      <c r="Z12" s="20" t="n">
        <v>21</v>
      </c>
      <c r="AA12" s="20" t="s">
        <v>42</v>
      </c>
      <c r="AB12" s="21" t="n">
        <v>1665.5</v>
      </c>
      <c r="AE12" s="23"/>
      <c r="AG12" s="24" t="s">
        <v>36</v>
      </c>
      <c r="AH12" s="21" t="n">
        <v>200</v>
      </c>
      <c r="AI12" s="20" t="n">
        <v>1</v>
      </c>
      <c r="AJ12" s="20" t="n">
        <v>0</v>
      </c>
      <c r="AK12" s="20" t="s">
        <v>43</v>
      </c>
      <c r="AL12" s="21" t="n">
        <v>675.84</v>
      </c>
      <c r="AP12" s="26"/>
      <c r="AQ12" s="21" t="n">
        <f aca="false">((X12+AH12)*112)+((Y12+AI12)*(112/4))+(Z12+AJ12)</f>
        <v>77665</v>
      </c>
      <c r="AR12" s="27" t="n">
        <f aca="false">AL12+AB12</f>
        <v>2341.34</v>
      </c>
      <c r="AS12" s="24"/>
      <c r="AT12" s="25"/>
      <c r="AU12" s="28"/>
      <c r="AW12" s="28"/>
      <c r="AY12" s="28"/>
      <c r="AZ12" s="29" t="n">
        <v>7982</v>
      </c>
      <c r="BA12" s="21" t="n">
        <f aca="false">(G12*112)+(H12*(112/4))+I12</f>
        <v>3198137</v>
      </c>
      <c r="BB12" s="21" t="n">
        <f aca="false">BA12*(1/0.7)</f>
        <v>4568767.14285714</v>
      </c>
      <c r="BC12" s="30" t="n">
        <f aca="false">AQ12/BB12</f>
        <v>0.01699911542251</v>
      </c>
    </row>
    <row r="13" s="20" customFormat="true" ht="15.75" hidden="false" customHeight="false" outlineLevel="0" collapsed="false">
      <c r="A13" s="20" t="s">
        <v>2</v>
      </c>
      <c r="B13" s="20" t="n">
        <v>12</v>
      </c>
      <c r="C13" s="20" t="s">
        <v>2</v>
      </c>
      <c r="D13" s="20" t="n">
        <v>11</v>
      </c>
      <c r="E13" s="20" t="n">
        <v>1708</v>
      </c>
      <c r="F13" s="20" t="s">
        <v>30</v>
      </c>
      <c r="G13" s="21" t="n">
        <v>18598</v>
      </c>
      <c r="H13" s="20" t="n">
        <v>0</v>
      </c>
      <c r="I13" s="20" t="n">
        <v>14</v>
      </c>
      <c r="J13" s="20" t="s">
        <v>40</v>
      </c>
      <c r="K13" s="21" t="n">
        <v>11158</v>
      </c>
      <c r="L13" s="20" t="n">
        <v>17</v>
      </c>
      <c r="M13" s="20" t="n">
        <v>6</v>
      </c>
      <c r="N13" s="23"/>
      <c r="P13" s="24"/>
      <c r="U13" s="23"/>
      <c r="W13" s="25" t="s">
        <v>34</v>
      </c>
      <c r="X13" s="21" t="n">
        <v>222</v>
      </c>
      <c r="Y13" s="20" t="n">
        <v>3</v>
      </c>
      <c r="Z13" s="20" t="n">
        <v>7</v>
      </c>
      <c r="AA13" s="20" t="s">
        <v>41</v>
      </c>
      <c r="AB13" s="21" t="n">
        <v>752</v>
      </c>
      <c r="AE13" s="23"/>
      <c r="AG13" s="24" t="s">
        <v>36</v>
      </c>
      <c r="AH13" s="21" t="n">
        <v>139</v>
      </c>
      <c r="AI13" s="20" t="n">
        <v>2</v>
      </c>
      <c r="AJ13" s="20" t="n">
        <v>0</v>
      </c>
      <c r="AK13" s="20" t="s">
        <v>41</v>
      </c>
      <c r="AL13" s="21" t="n">
        <v>470.81</v>
      </c>
      <c r="AP13" s="26"/>
      <c r="AQ13" s="21" t="n">
        <f aca="false">((X13+AH13)*112)+((Y13+AI13)*(112/4))+(Z13+AJ13)</f>
        <v>40579</v>
      </c>
      <c r="AR13" s="27" t="n">
        <f aca="false">AL13+AB13</f>
        <v>1222.81</v>
      </c>
      <c r="AS13" s="24"/>
      <c r="AT13" s="25"/>
      <c r="AU13" s="28"/>
      <c r="AW13" s="28"/>
      <c r="AY13" s="28"/>
      <c r="AZ13" s="29" t="n">
        <v>18068</v>
      </c>
      <c r="BA13" s="21" t="n">
        <f aca="false">(G13*112)+(H13*(112/4))+I13</f>
        <v>2082990</v>
      </c>
      <c r="BB13" s="21" t="n">
        <f aca="false">BA13*(1/0.7)</f>
        <v>2975700</v>
      </c>
      <c r="BC13" s="30" t="n">
        <f aca="false">AQ13/BB13</f>
        <v>0.0136367913432134</v>
      </c>
    </row>
    <row r="14" s="20" customFormat="true" ht="15.75" hidden="false" customHeight="false" outlineLevel="0" collapsed="false">
      <c r="A14" s="20" t="s">
        <v>2</v>
      </c>
      <c r="B14" s="20" t="n">
        <v>13</v>
      </c>
      <c r="C14" s="20" t="s">
        <v>2</v>
      </c>
      <c r="D14" s="20" t="n">
        <v>12</v>
      </c>
      <c r="E14" s="20" t="n">
        <v>1709</v>
      </c>
      <c r="F14" s="20" t="s">
        <v>30</v>
      </c>
      <c r="G14" s="21" t="n">
        <v>7747</v>
      </c>
      <c r="H14" s="20" t="n">
        <v>3</v>
      </c>
      <c r="I14" s="20" t="n">
        <v>19</v>
      </c>
      <c r="J14" s="20" t="s">
        <v>38</v>
      </c>
      <c r="K14" s="21" t="n">
        <v>6036</v>
      </c>
      <c r="L14" s="20" t="n">
        <v>2</v>
      </c>
      <c r="M14" s="20" t="n">
        <v>11.5</v>
      </c>
      <c r="N14" s="23" t="n">
        <v>5</v>
      </c>
      <c r="P14" s="24"/>
      <c r="U14" s="23"/>
      <c r="W14" s="25" t="s">
        <v>34</v>
      </c>
      <c r="X14" s="21" t="n">
        <v>347</v>
      </c>
      <c r="Y14" s="20" t="n">
        <v>3</v>
      </c>
      <c r="Z14" s="20" t="n">
        <v>7</v>
      </c>
      <c r="AA14" s="20" t="s">
        <v>41</v>
      </c>
      <c r="AB14" s="21" t="n">
        <v>1173.87</v>
      </c>
      <c r="AE14" s="23" t="n">
        <v>33</v>
      </c>
      <c r="AG14" s="24" t="s">
        <v>36</v>
      </c>
      <c r="AH14" s="21" t="n">
        <v>154</v>
      </c>
      <c r="AI14" s="20" t="n">
        <v>3</v>
      </c>
      <c r="AJ14" s="20" t="n">
        <v>0</v>
      </c>
      <c r="AK14" s="20" t="s">
        <v>41</v>
      </c>
      <c r="AL14" s="21" t="n">
        <v>522</v>
      </c>
      <c r="AM14" s="20" t="n">
        <v>5</v>
      </c>
      <c r="AN14" s="20" t="n">
        <v>7.5</v>
      </c>
      <c r="AO14" s="20" t="n">
        <v>132</v>
      </c>
      <c r="AP14" s="26"/>
      <c r="AQ14" s="21" t="n">
        <f aca="false">((X14+AH14)*112)+((Y14+AI14)*(112/4))+(Z14+AJ14)</f>
        <v>56287</v>
      </c>
      <c r="AR14" s="27" t="n">
        <f aca="false">AL14+AB14</f>
        <v>1695.87</v>
      </c>
      <c r="AS14" s="24"/>
      <c r="AT14" s="25"/>
      <c r="AU14" s="28"/>
      <c r="AW14" s="28"/>
      <c r="AY14" s="28"/>
      <c r="AZ14" s="29" t="n">
        <v>9388</v>
      </c>
      <c r="BA14" s="21" t="n">
        <f aca="false">(G14*112)+(H14*(112/4))+I14</f>
        <v>867767</v>
      </c>
      <c r="BB14" s="21" t="n">
        <f aca="false">BA14*(1/0.7)</f>
        <v>1239667.14285714</v>
      </c>
      <c r="BC14" s="30" t="n">
        <f aca="false">AQ14/BB14</f>
        <v>0.0454049301252525</v>
      </c>
    </row>
    <row r="15" s="20" customFormat="true" ht="15.75" hidden="false" customHeight="false" outlineLevel="0" collapsed="false">
      <c r="A15" s="20" t="s">
        <v>2</v>
      </c>
      <c r="B15" s="20" t="n">
        <v>14</v>
      </c>
      <c r="C15" s="20" t="s">
        <v>2</v>
      </c>
      <c r="D15" s="20" t="n">
        <v>13</v>
      </c>
      <c r="E15" s="20" t="n">
        <v>1710</v>
      </c>
      <c r="F15" s="20" t="s">
        <v>30</v>
      </c>
      <c r="G15" s="21" t="n">
        <v>8535</v>
      </c>
      <c r="H15" s="20" t="n">
        <v>2</v>
      </c>
      <c r="I15" s="20" t="n">
        <v>0</v>
      </c>
      <c r="J15" s="20" t="s">
        <v>40</v>
      </c>
      <c r="K15" s="21" t="n">
        <v>5121</v>
      </c>
      <c r="L15" s="20" t="n">
        <v>6</v>
      </c>
      <c r="M15" s="20" t="n">
        <v>0</v>
      </c>
      <c r="N15" s="23" t="n">
        <v>5</v>
      </c>
      <c r="P15" s="24"/>
      <c r="U15" s="23"/>
      <c r="W15" s="25" t="s">
        <v>34</v>
      </c>
      <c r="X15" s="21" t="n">
        <v>326</v>
      </c>
      <c r="Y15" s="20" t="n">
        <v>3</v>
      </c>
      <c r="Z15" s="20" t="n">
        <v>7</v>
      </c>
      <c r="AA15" s="20" t="s">
        <v>41</v>
      </c>
      <c r="AB15" s="21" t="n">
        <v>1102</v>
      </c>
      <c r="AC15" s="20" t="n">
        <v>19</v>
      </c>
      <c r="AD15" s="20" t="n">
        <v>10</v>
      </c>
      <c r="AE15" s="23" t="n">
        <v>30</v>
      </c>
      <c r="AG15" s="24" t="s">
        <v>36</v>
      </c>
      <c r="AH15" s="21" t="n">
        <v>200</v>
      </c>
      <c r="AI15" s="20" t="n">
        <v>0</v>
      </c>
      <c r="AJ15" s="20" t="n">
        <v>8</v>
      </c>
      <c r="AK15" s="20" t="s">
        <v>41</v>
      </c>
      <c r="AL15" s="21" t="n">
        <v>675</v>
      </c>
      <c r="AM15" s="20" t="n">
        <v>4</v>
      </c>
      <c r="AN15" s="20" t="n">
        <v>9.75</v>
      </c>
      <c r="AO15" s="20" t="n">
        <v>143</v>
      </c>
      <c r="AP15" s="26"/>
      <c r="AQ15" s="21" t="n">
        <f aca="false">((X15+AH15)*112)+((Y15+AI15)*(112/4))+(Z15+AJ15)</f>
        <v>59011</v>
      </c>
      <c r="AR15" s="27" t="n">
        <f aca="false">AL15+AB15</f>
        <v>1777</v>
      </c>
      <c r="AS15" s="24"/>
      <c r="AT15" s="25"/>
      <c r="AU15" s="28"/>
      <c r="AW15" s="28"/>
      <c r="AY15" s="28"/>
      <c r="AZ15" s="29" t="n">
        <v>13582</v>
      </c>
      <c r="BA15" s="21" t="n">
        <f aca="false">(G15*112)+(H15*(112/4))+I15</f>
        <v>955976</v>
      </c>
      <c r="BB15" s="21" t="n">
        <f aca="false">BA15*(1/0.7)</f>
        <v>1365680</v>
      </c>
      <c r="BC15" s="30" t="n">
        <f aca="false">AQ15/BB15</f>
        <v>0.0432099759826607</v>
      </c>
    </row>
    <row r="16" s="20" customFormat="true" ht="15.75" hidden="false" customHeight="false" outlineLevel="0" collapsed="false">
      <c r="A16" s="20" t="s">
        <v>2</v>
      </c>
      <c r="B16" s="20" t="n">
        <v>15</v>
      </c>
      <c r="C16" s="20" t="s">
        <v>2</v>
      </c>
      <c r="D16" s="20" t="n">
        <v>14</v>
      </c>
      <c r="E16" s="20" t="n">
        <v>1711</v>
      </c>
      <c r="F16" s="20" t="s">
        <v>30</v>
      </c>
      <c r="G16" s="21" t="n">
        <v>12446</v>
      </c>
      <c r="H16" s="20" t="n">
        <v>3</v>
      </c>
      <c r="I16" s="20" t="n">
        <v>21</v>
      </c>
      <c r="J16" s="20" t="s">
        <v>40</v>
      </c>
      <c r="K16" s="21" t="n">
        <v>7468</v>
      </c>
      <c r="L16" s="20" t="n">
        <v>3</v>
      </c>
      <c r="M16" s="20" t="n">
        <v>3</v>
      </c>
      <c r="N16" s="23" t="n">
        <v>6</v>
      </c>
      <c r="P16" s="24"/>
      <c r="U16" s="23"/>
      <c r="W16" s="25" t="s">
        <v>34</v>
      </c>
      <c r="X16" s="21" t="n">
        <v>205</v>
      </c>
      <c r="Y16" s="20" t="n">
        <v>2</v>
      </c>
      <c r="Z16" s="20" t="n">
        <v>7</v>
      </c>
      <c r="AA16" s="20" t="s">
        <v>44</v>
      </c>
      <c r="AB16" s="21" t="n">
        <v>693</v>
      </c>
      <c r="AC16" s="20" t="n">
        <v>15</v>
      </c>
      <c r="AD16" s="20" t="n">
        <v>5.5</v>
      </c>
      <c r="AE16" s="23" t="n">
        <v>37</v>
      </c>
      <c r="AG16" s="24" t="s">
        <v>36</v>
      </c>
      <c r="AH16" s="21" t="n">
        <v>242</v>
      </c>
      <c r="AI16" s="20" t="n">
        <v>1</v>
      </c>
      <c r="AJ16" s="20" t="n">
        <v>8</v>
      </c>
      <c r="AK16" s="20" t="s">
        <v>41</v>
      </c>
      <c r="AL16" s="21" t="n">
        <v>817</v>
      </c>
      <c r="AM16" s="20" t="n">
        <v>11</v>
      </c>
      <c r="AN16" s="20" t="n">
        <v>10.5</v>
      </c>
      <c r="AO16" s="20" t="n">
        <v>139</v>
      </c>
      <c r="AP16" s="26"/>
      <c r="AQ16" s="21" t="n">
        <f aca="false">((X16+AH16)*112)+((Y16+AI16)*(112/4))+(Z16+AJ16)</f>
        <v>50163</v>
      </c>
      <c r="AR16" s="27" t="n">
        <f aca="false">AL16+AB16</f>
        <v>1510</v>
      </c>
      <c r="AS16" s="24"/>
      <c r="AT16" s="25"/>
      <c r="AU16" s="28"/>
      <c r="AW16" s="28"/>
      <c r="AY16" s="28"/>
      <c r="AZ16" s="29" t="n">
        <v>13468</v>
      </c>
      <c r="BA16" s="21" t="n">
        <f aca="false">(G16*112)+(H16*(112/4))+I16</f>
        <v>1394057</v>
      </c>
      <c r="BB16" s="21" t="n">
        <f aca="false">BA16*(1/0.7)</f>
        <v>1991510</v>
      </c>
      <c r="BC16" s="30" t="n">
        <f aca="false">AQ16/BB16</f>
        <v>0.0251884248635458</v>
      </c>
    </row>
    <row r="17" s="20" customFormat="true" ht="15.75" hidden="false" customHeight="false" outlineLevel="0" collapsed="false">
      <c r="A17" s="20" t="s">
        <v>2</v>
      </c>
      <c r="B17" s="20" t="n">
        <v>16</v>
      </c>
      <c r="C17" s="20" t="s">
        <v>2</v>
      </c>
      <c r="E17" s="20" t="n">
        <v>1713</v>
      </c>
      <c r="F17" s="20" t="s">
        <v>32</v>
      </c>
      <c r="G17" s="21"/>
      <c r="K17" s="21"/>
      <c r="N17" s="23"/>
      <c r="P17" s="24"/>
      <c r="U17" s="23"/>
      <c r="W17" s="25" t="s">
        <v>32</v>
      </c>
      <c r="X17" s="21"/>
      <c r="AB17" s="21"/>
      <c r="AE17" s="23"/>
      <c r="AG17" s="20" t="s">
        <v>32</v>
      </c>
      <c r="AH17" s="21"/>
      <c r="AL17" s="21"/>
      <c r="AP17" s="26"/>
      <c r="AQ17" s="21"/>
      <c r="AR17" s="27"/>
      <c r="AS17" s="24"/>
      <c r="AT17" s="25"/>
      <c r="AU17" s="28"/>
      <c r="AW17" s="28"/>
      <c r="AY17" s="28"/>
      <c r="AZ17" s="29" t="n">
        <v>11128</v>
      </c>
      <c r="BA17" s="21" t="n">
        <f aca="false">(G17*112)+(H17*(112/4))+I17</f>
        <v>0</v>
      </c>
      <c r="BB17" s="21" t="n">
        <f aca="false">BA17*(1/0.7)</f>
        <v>0</v>
      </c>
      <c r="BC17" s="30"/>
    </row>
    <row r="18" s="20" customFormat="true" ht="15.75" hidden="false" customHeight="false" outlineLevel="0" collapsed="false">
      <c r="A18" s="20" t="s">
        <v>2</v>
      </c>
      <c r="B18" s="20" t="n">
        <v>17</v>
      </c>
      <c r="C18" s="20" t="s">
        <v>2</v>
      </c>
      <c r="D18" s="20" t="n">
        <v>15</v>
      </c>
      <c r="E18" s="20" t="n">
        <v>1714</v>
      </c>
      <c r="F18" s="20" t="s">
        <v>30</v>
      </c>
      <c r="G18" s="21" t="n">
        <v>15828</v>
      </c>
      <c r="H18" s="20" t="n">
        <v>3</v>
      </c>
      <c r="I18" s="20" t="n">
        <v>21</v>
      </c>
      <c r="J18" s="20" t="s">
        <v>40</v>
      </c>
      <c r="K18" s="21" t="n">
        <v>9497</v>
      </c>
      <c r="L18" s="20" t="n">
        <v>7</v>
      </c>
      <c r="M18" s="20" t="n">
        <v>3</v>
      </c>
      <c r="N18" s="23" t="n">
        <v>5</v>
      </c>
      <c r="P18" s="24"/>
      <c r="U18" s="23"/>
      <c r="W18" s="25" t="s">
        <v>34</v>
      </c>
      <c r="X18" s="21" t="n">
        <v>415</v>
      </c>
      <c r="Y18" s="20" t="n">
        <v>3</v>
      </c>
      <c r="Z18" s="20" t="n">
        <v>7</v>
      </c>
      <c r="AA18" s="20" t="s">
        <v>41</v>
      </c>
      <c r="AB18" s="21" t="n">
        <v>1403</v>
      </c>
      <c r="AC18" s="20" t="n">
        <v>7</v>
      </c>
      <c r="AD18" s="20" t="n">
        <v>4</v>
      </c>
      <c r="AE18" s="23" t="n">
        <v>32</v>
      </c>
      <c r="AG18" s="24" t="s">
        <v>36</v>
      </c>
      <c r="AH18" s="21" t="n">
        <v>72</v>
      </c>
      <c r="AI18" s="20" t="n">
        <v>0</v>
      </c>
      <c r="AJ18" s="20" t="n">
        <v>0</v>
      </c>
      <c r="AK18" s="20" t="s">
        <v>41</v>
      </c>
      <c r="AL18" s="21" t="n">
        <v>243</v>
      </c>
      <c r="AM18" s="20" t="n">
        <v>0</v>
      </c>
      <c r="AN18" s="20" t="n">
        <v>0</v>
      </c>
      <c r="AO18" s="20" t="n">
        <v>155</v>
      </c>
      <c r="AP18" s="26"/>
      <c r="AQ18" s="21" t="n">
        <f aca="false">((X18+AH18)*112)+((Y18+AI18)*(112/4))+(Z18+AJ18)</f>
        <v>54635</v>
      </c>
      <c r="AR18" s="27" t="n">
        <f aca="false">AL18+AB18</f>
        <v>1646</v>
      </c>
      <c r="AS18" s="24"/>
      <c r="AT18" s="25"/>
      <c r="AU18" s="28"/>
      <c r="AW18" s="28"/>
      <c r="AY18" s="28"/>
      <c r="AZ18" s="29" t="n">
        <v>14303</v>
      </c>
      <c r="BA18" s="21" t="n">
        <f aca="false">(G18*112)+(H18*(112/4))+I18</f>
        <v>1772841</v>
      </c>
      <c r="BB18" s="21" t="n">
        <f aca="false">BA18*(1/0.7)</f>
        <v>2532630</v>
      </c>
      <c r="BC18" s="30" t="n">
        <f aca="false">AQ18/BB18</f>
        <v>0.0215724365580444</v>
      </c>
    </row>
    <row r="19" customFormat="false" ht="15.75" hidden="false" customHeight="false" outlineLevel="0" collapsed="false">
      <c r="A19" s="0" t="s">
        <v>2</v>
      </c>
      <c r="B19" s="0" t="n">
        <v>18</v>
      </c>
      <c r="C19" s="0" t="s">
        <v>2</v>
      </c>
      <c r="D19" s="0" t="n">
        <v>16</v>
      </c>
      <c r="E19" s="0" t="n">
        <v>1715</v>
      </c>
      <c r="F19" s="0" t="s">
        <v>30</v>
      </c>
      <c r="G19" s="13" t="n">
        <v>14662</v>
      </c>
      <c r="H19" s="0" t="n">
        <v>1</v>
      </c>
      <c r="I19" s="0" t="n">
        <v>21</v>
      </c>
      <c r="J19" s="19" t="s">
        <v>40</v>
      </c>
      <c r="K19" s="13" t="n">
        <v>8797</v>
      </c>
      <c r="L19" s="0" t="n">
        <v>9</v>
      </c>
      <c r="M19" s="0" t="n">
        <v>5</v>
      </c>
      <c r="N19" s="1" t="n">
        <v>5</v>
      </c>
      <c r="W19" s="3" t="s">
        <v>34</v>
      </c>
      <c r="X19" s="13" t="n">
        <v>446</v>
      </c>
      <c r="Y19" s="0" t="n">
        <v>1</v>
      </c>
      <c r="Z19" s="0" t="n">
        <v>14</v>
      </c>
      <c r="AA19" s="19" t="s">
        <v>41</v>
      </c>
      <c r="AB19" s="13" t="n">
        <v>1506</v>
      </c>
      <c r="AC19" s="0" t="n">
        <v>10</v>
      </c>
      <c r="AD19" s="0" t="n">
        <v>3.75</v>
      </c>
      <c r="AE19" s="1" t="n">
        <v>33</v>
      </c>
      <c r="AG19" s="2" t="s">
        <v>36</v>
      </c>
      <c r="AH19" s="13" t="n">
        <v>85</v>
      </c>
      <c r="AI19" s="0" t="n">
        <v>0</v>
      </c>
      <c r="AJ19" s="0" t="n">
        <v>0</v>
      </c>
      <c r="AK19" s="19" t="s">
        <v>41</v>
      </c>
      <c r="AL19" s="13" t="n">
        <v>286</v>
      </c>
      <c r="AM19" s="0" t="n">
        <v>17</v>
      </c>
      <c r="AN19" s="0" t="n">
        <v>6</v>
      </c>
      <c r="AO19" s="0" t="n">
        <v>164</v>
      </c>
      <c r="AQ19" s="13" t="n">
        <f aca="false">((X19+AH19)*112)+((Y19+AI19)*(112/4))+(Z19+AJ19)</f>
        <v>59514</v>
      </c>
      <c r="AR19" s="14" t="n">
        <f aca="false">AL19+AB19</f>
        <v>1792</v>
      </c>
      <c r="AS19" s="2"/>
      <c r="AZ19" s="15" t="n">
        <v>16563</v>
      </c>
      <c r="BA19" s="13" t="n">
        <f aca="false">(G19*112)+(H19*(112/4))+I19</f>
        <v>1642193</v>
      </c>
      <c r="BB19" s="13" t="n">
        <f aca="false">BA19*(1/0.7)</f>
        <v>2345990</v>
      </c>
      <c r="BC19" s="16" t="n">
        <f aca="false">AQ19/BB19</f>
        <v>0.025368394579687</v>
      </c>
    </row>
    <row r="20" customFormat="false" ht="15.75" hidden="false" customHeight="false" outlineLevel="0" collapsed="false">
      <c r="A20" s="0" t="s">
        <v>2</v>
      </c>
      <c r="B20" s="0" t="n">
        <v>19</v>
      </c>
      <c r="C20" s="0" t="s">
        <v>2</v>
      </c>
      <c r="D20" s="0" t="n">
        <v>17</v>
      </c>
      <c r="E20" s="0" t="n">
        <v>1716</v>
      </c>
      <c r="F20" s="0" t="s">
        <v>30</v>
      </c>
      <c r="G20" s="13" t="n">
        <v>9177</v>
      </c>
      <c r="H20" s="0" t="n">
        <v>1</v>
      </c>
      <c r="I20" s="0" t="n">
        <v>14</v>
      </c>
      <c r="J20" s="19" t="s">
        <v>40</v>
      </c>
      <c r="K20" s="13" t="n">
        <v>5506</v>
      </c>
      <c r="L20" s="0" t="n">
        <v>8</v>
      </c>
      <c r="M20" s="0" t="n">
        <v>6</v>
      </c>
      <c r="N20" s="1" t="n">
        <v>5</v>
      </c>
      <c r="W20" s="3" t="s">
        <v>34</v>
      </c>
      <c r="X20" s="13" t="n">
        <v>554</v>
      </c>
      <c r="Y20" s="0" t="n">
        <v>0</v>
      </c>
      <c r="Z20" s="0" t="n">
        <v>9</v>
      </c>
      <c r="AA20" s="19" t="s">
        <v>41</v>
      </c>
      <c r="AB20" s="13" t="n">
        <v>1870</v>
      </c>
      <c r="AC20" s="0" t="n">
        <v>0</v>
      </c>
      <c r="AD20" s="0" t="n">
        <v>4</v>
      </c>
      <c r="AE20" s="1" t="n">
        <v>27</v>
      </c>
      <c r="AG20" s="2" t="s">
        <v>36</v>
      </c>
      <c r="AH20" s="13" t="n">
        <v>52</v>
      </c>
      <c r="AI20" s="0" t="n">
        <v>0</v>
      </c>
      <c r="AJ20" s="0" t="n">
        <v>0</v>
      </c>
      <c r="AK20" s="19" t="s">
        <v>41</v>
      </c>
      <c r="AL20" s="13" t="n">
        <v>175</v>
      </c>
      <c r="AM20" s="0" t="n">
        <v>10</v>
      </c>
      <c r="AN20" s="0" t="n">
        <v>0</v>
      </c>
      <c r="AO20" s="0" t="n">
        <v>139</v>
      </c>
      <c r="AQ20" s="13" t="n">
        <f aca="false">((X20+AH20)*112)+((Y20+AI20)*(112/4))+(Z20+AJ20)</f>
        <v>67881</v>
      </c>
      <c r="AR20" s="14" t="n">
        <f aca="false">AL20+AB20</f>
        <v>2045</v>
      </c>
      <c r="AS20" s="2"/>
      <c r="AZ20" s="15" t="n">
        <v>16110</v>
      </c>
      <c r="BA20" s="13" t="n">
        <f aca="false">(G20*112)+(H20*(112/4))+I20</f>
        <v>1027866</v>
      </c>
      <c r="BB20" s="13" t="n">
        <f aca="false">BA20*(1/0.7)</f>
        <v>1468380</v>
      </c>
      <c r="BC20" s="16" t="n">
        <f aca="false">AQ20/BB20</f>
        <v>0.0462284967106607</v>
      </c>
    </row>
    <row r="21" customFormat="false" ht="15.75" hidden="false" customHeight="false" outlineLevel="0" collapsed="false">
      <c r="A21" s="0" t="s">
        <v>2</v>
      </c>
      <c r="B21" s="0" t="n">
        <v>20</v>
      </c>
      <c r="C21" s="0" t="s">
        <v>2</v>
      </c>
      <c r="D21" s="0" t="n">
        <v>18</v>
      </c>
      <c r="E21" s="0" t="n">
        <v>1717</v>
      </c>
      <c r="F21" s="0" t="s">
        <v>30</v>
      </c>
      <c r="G21" s="13" t="n">
        <v>8625</v>
      </c>
      <c r="H21" s="0" t="n">
        <v>3</v>
      </c>
      <c r="I21" s="0" t="n">
        <v>7</v>
      </c>
      <c r="J21" s="19" t="s">
        <v>40</v>
      </c>
      <c r="K21" s="13" t="n">
        <v>5175</v>
      </c>
      <c r="L21" s="0" t="n">
        <v>9</v>
      </c>
      <c r="M21" s="0" t="n">
        <v>9</v>
      </c>
      <c r="N21" s="1" t="n">
        <v>5</v>
      </c>
      <c r="W21" s="3" t="s">
        <v>34</v>
      </c>
      <c r="X21" s="13" t="n">
        <v>1030</v>
      </c>
      <c r="Y21" s="0" t="n">
        <v>2</v>
      </c>
      <c r="Z21" s="0" t="n">
        <v>16</v>
      </c>
      <c r="AA21" s="19" t="s">
        <v>41</v>
      </c>
      <c r="AB21" s="13" t="n">
        <v>3478</v>
      </c>
      <c r="AC21" s="0" t="n">
        <v>8</v>
      </c>
      <c r="AD21" s="0" t="n">
        <v>4</v>
      </c>
      <c r="AE21" s="1" t="n">
        <v>29</v>
      </c>
      <c r="AG21" s="2" t="s">
        <v>36</v>
      </c>
      <c r="AH21" s="13" t="n">
        <v>189</v>
      </c>
      <c r="AI21" s="0" t="n">
        <v>2</v>
      </c>
      <c r="AJ21" s="0" t="n">
        <v>14</v>
      </c>
      <c r="AK21" s="19" t="s">
        <v>41</v>
      </c>
      <c r="AL21" s="13" t="n">
        <v>639</v>
      </c>
      <c r="AM21" s="0" t="n">
        <v>19</v>
      </c>
      <c r="AN21" s="0" t="n">
        <v>8</v>
      </c>
      <c r="AO21" s="0" t="n">
        <v>145</v>
      </c>
      <c r="AQ21" s="13" t="n">
        <f aca="false">((X21+AH21)*112)+((Y21+AI21)*(112/4))+(Z21+AJ21)</f>
        <v>136670</v>
      </c>
      <c r="AR21" s="14" t="n">
        <f aca="false">AL21+AB21</f>
        <v>4117</v>
      </c>
      <c r="AS21" s="2"/>
      <c r="AZ21" s="15" t="n">
        <v>14641</v>
      </c>
      <c r="BA21" s="13" t="n">
        <f aca="false">(G21*112)+(H21*(112/4))+I21</f>
        <v>966091</v>
      </c>
      <c r="BB21" s="13" t="n">
        <f aca="false">BA21*(1/0.7)</f>
        <v>1380130</v>
      </c>
      <c r="BC21" s="16" t="n">
        <f aca="false">AQ21/BB21</f>
        <v>0.0990269032627361</v>
      </c>
    </row>
    <row r="22" customFormat="false" ht="15.75" hidden="false" customHeight="false" outlineLevel="0" collapsed="false">
      <c r="A22" s="0" t="s">
        <v>2</v>
      </c>
      <c r="B22" s="0" t="n">
        <v>21</v>
      </c>
      <c r="C22" s="0" t="s">
        <v>2</v>
      </c>
      <c r="D22" s="0" t="n">
        <v>19</v>
      </c>
      <c r="E22" s="0" t="n">
        <v>1718</v>
      </c>
      <c r="F22" s="0" t="s">
        <v>30</v>
      </c>
      <c r="G22" s="13" t="n">
        <v>8943</v>
      </c>
      <c r="H22" s="0" t="n">
        <v>3</v>
      </c>
      <c r="I22" s="0" t="n">
        <v>21</v>
      </c>
      <c r="J22" s="19" t="s">
        <v>40</v>
      </c>
      <c r="K22" s="13" t="n">
        <v>5366</v>
      </c>
      <c r="L22" s="0" t="n">
        <v>7</v>
      </c>
      <c r="M22" s="0" t="n">
        <v>3</v>
      </c>
      <c r="N22" s="1" t="n">
        <v>5</v>
      </c>
      <c r="W22" s="3" t="s">
        <v>34</v>
      </c>
      <c r="X22" s="13" t="n">
        <v>1163</v>
      </c>
      <c r="Y22" s="0" t="n">
        <v>2</v>
      </c>
      <c r="Z22" s="0" t="n">
        <v>9</v>
      </c>
      <c r="AA22" s="19" t="s">
        <v>41</v>
      </c>
      <c r="AB22" s="13" t="n">
        <v>3927</v>
      </c>
      <c r="AC22" s="0" t="n">
        <v>1</v>
      </c>
      <c r="AD22" s="0" t="n">
        <v>7</v>
      </c>
      <c r="AE22" s="1" t="n">
        <v>35</v>
      </c>
      <c r="AG22" s="2" t="s">
        <v>36</v>
      </c>
      <c r="AH22" s="13" t="n">
        <v>313</v>
      </c>
      <c r="AI22" s="0" t="n">
        <v>0</v>
      </c>
      <c r="AJ22" s="0" t="n">
        <v>0</v>
      </c>
      <c r="AK22" s="19" t="s">
        <v>41</v>
      </c>
      <c r="AL22" s="13" t="n">
        <v>1056</v>
      </c>
      <c r="AM22" s="0" t="n">
        <v>7</v>
      </c>
      <c r="AN22" s="0" t="n">
        <v>6</v>
      </c>
      <c r="AO22" s="0" t="n">
        <v>156</v>
      </c>
      <c r="AQ22" s="13" t="n">
        <f aca="false">((X22+AH22)*112)+((Y22+AI22)*(112/4))+(Z22+AJ22)</f>
        <v>165377</v>
      </c>
      <c r="AR22" s="14" t="n">
        <f aca="false">AL22+AB22</f>
        <v>4983</v>
      </c>
      <c r="AS22" s="2"/>
      <c r="AZ22" s="15" t="n">
        <v>19526</v>
      </c>
      <c r="BA22" s="13" t="n">
        <f aca="false">(G22*112)+(H22*(112/4))+I22</f>
        <v>1001721</v>
      </c>
      <c r="BB22" s="13" t="n">
        <f aca="false">BA22*(1/0.7)</f>
        <v>1431030</v>
      </c>
      <c r="BC22" s="16" t="n">
        <f aca="false">AQ22/BB22</f>
        <v>0.115565012613293</v>
      </c>
    </row>
    <row r="23" customFormat="false" ht="15.75" hidden="false" customHeight="false" outlineLevel="0" collapsed="false">
      <c r="A23" s="0" t="s">
        <v>2</v>
      </c>
      <c r="B23" s="0" t="n">
        <v>22</v>
      </c>
      <c r="C23" s="0" t="s">
        <v>2</v>
      </c>
      <c r="D23" s="0" t="n">
        <v>20</v>
      </c>
      <c r="E23" s="0" t="n">
        <v>1719</v>
      </c>
      <c r="F23" s="0" t="s">
        <v>30</v>
      </c>
      <c r="G23" s="13" t="n">
        <v>18155</v>
      </c>
      <c r="H23" s="0" t="n">
        <v>2</v>
      </c>
      <c r="I23" s="0" t="n">
        <v>14</v>
      </c>
      <c r="J23" s="19" t="s">
        <v>40</v>
      </c>
      <c r="K23" s="13" t="n">
        <v>10893</v>
      </c>
      <c r="L23" s="0" t="n">
        <v>7</v>
      </c>
      <c r="M23" s="0" t="n">
        <v>6</v>
      </c>
      <c r="N23" s="1" t="n">
        <v>6</v>
      </c>
      <c r="W23" s="3" t="s">
        <v>34</v>
      </c>
      <c r="X23" s="13" t="n">
        <v>853</v>
      </c>
      <c r="Y23" s="0" t="n">
        <v>2</v>
      </c>
      <c r="Z23" s="0" t="n">
        <v>21</v>
      </c>
      <c r="AA23" s="19" t="s">
        <v>41</v>
      </c>
      <c r="AB23" s="13" t="n">
        <v>2805</v>
      </c>
      <c r="AC23" s="0" t="n">
        <v>16</v>
      </c>
      <c r="AD23" s="0" t="n">
        <v>6</v>
      </c>
      <c r="AE23" s="1" t="n">
        <v>36</v>
      </c>
      <c r="AG23" s="2" t="s">
        <v>36</v>
      </c>
      <c r="AH23" s="13" t="n">
        <v>160</v>
      </c>
      <c r="AI23" s="0" t="n">
        <v>1</v>
      </c>
      <c r="AJ23" s="0" t="n">
        <v>0</v>
      </c>
      <c r="AK23" s="19" t="s">
        <v>41</v>
      </c>
      <c r="AL23" s="13" t="n">
        <v>540</v>
      </c>
      <c r="AM23" s="0" t="n">
        <v>16</v>
      </c>
      <c r="AN23" s="0" t="n">
        <v>10</v>
      </c>
      <c r="AO23" s="0" t="n">
        <v>148</v>
      </c>
      <c r="AQ23" s="13" t="n">
        <f aca="false">((X23+AH23)*112)+((Y23+AI23)*(112/4))+(Z23+AJ23)</f>
        <v>113561</v>
      </c>
      <c r="AR23" s="14" t="n">
        <f aca="false">AL23+AB23</f>
        <v>3345</v>
      </c>
      <c r="AS23" s="2"/>
      <c r="AZ23" s="15" t="n">
        <v>22913</v>
      </c>
      <c r="BA23" s="13" t="n">
        <f aca="false">(G23*112)+(H23*(112/4))+I23</f>
        <v>2033430</v>
      </c>
      <c r="BB23" s="13" t="n">
        <f aca="false">BA23*(1/0.7)</f>
        <v>2904900</v>
      </c>
      <c r="BC23" s="16" t="n">
        <f aca="false">AQ23/BB23</f>
        <v>0.0390929119763159</v>
      </c>
    </row>
    <row r="24" customFormat="false" ht="15.75" hidden="false" customHeight="false" outlineLevel="0" collapsed="false">
      <c r="A24" s="0" t="s">
        <v>2</v>
      </c>
      <c r="B24" s="0" t="n">
        <v>23</v>
      </c>
      <c r="C24" s="0" t="s">
        <v>2</v>
      </c>
      <c r="D24" s="0" t="n">
        <v>21</v>
      </c>
      <c r="E24" s="0" t="n">
        <v>1720</v>
      </c>
      <c r="F24" s="0" t="s">
        <v>30</v>
      </c>
      <c r="G24" s="13" t="n">
        <v>4663</v>
      </c>
      <c r="H24" s="0" t="n">
        <v>2</v>
      </c>
      <c r="I24" s="0" t="n">
        <v>14</v>
      </c>
      <c r="J24" s="19" t="s">
        <v>40</v>
      </c>
      <c r="K24" s="13" t="n">
        <v>2798</v>
      </c>
      <c r="L24" s="0" t="n">
        <v>3</v>
      </c>
      <c r="M24" s="0" t="n">
        <v>6</v>
      </c>
      <c r="N24" s="1" t="n">
        <v>5</v>
      </c>
      <c r="W24" s="3" t="s">
        <v>34</v>
      </c>
      <c r="X24" s="13" t="n">
        <v>104</v>
      </c>
      <c r="Y24" s="0" t="n">
        <v>2</v>
      </c>
      <c r="Z24" s="0" t="n">
        <v>7</v>
      </c>
      <c r="AA24" s="19" t="s">
        <v>41</v>
      </c>
      <c r="AB24" s="13" t="n">
        <v>352</v>
      </c>
      <c r="AC24" s="0" t="n">
        <v>17</v>
      </c>
      <c r="AD24" s="0" t="n">
        <v>11</v>
      </c>
      <c r="AE24" s="1" t="n">
        <v>30</v>
      </c>
      <c r="AG24" s="2" t="s">
        <v>36</v>
      </c>
      <c r="AH24" s="13" t="n">
        <v>376</v>
      </c>
      <c r="AI24" s="0" t="n">
        <v>0</v>
      </c>
      <c r="AJ24" s="0" t="n">
        <v>14</v>
      </c>
      <c r="AK24" s="19" t="s">
        <v>41</v>
      </c>
      <c r="AL24" s="13" t="n">
        <v>1269</v>
      </c>
      <c r="AM24" s="0" t="n">
        <v>8</v>
      </c>
      <c r="AN24" s="0" t="n">
        <v>5</v>
      </c>
      <c r="AO24" s="0" t="n">
        <v>140</v>
      </c>
      <c r="AQ24" s="13" t="n">
        <f aca="false">((X24+AH24)*112)+((Y24+AI24)*(112/4))+(Z24+AJ24)</f>
        <v>53837</v>
      </c>
      <c r="AR24" s="14" t="n">
        <f aca="false">AL24+AB24</f>
        <v>1621</v>
      </c>
      <c r="AS24" s="2"/>
      <c r="AZ24" s="15" t="n">
        <v>22203</v>
      </c>
      <c r="BA24" s="13" t="n">
        <f aca="false">(G24*112)+(H24*(112/4))+I24</f>
        <v>522326</v>
      </c>
      <c r="BB24" s="13" t="n">
        <f aca="false">BA24*(1/0.7)</f>
        <v>746180</v>
      </c>
      <c r="BC24" s="16" t="n">
        <f aca="false">AQ24/BB24</f>
        <v>0.0721501514379908</v>
      </c>
    </row>
    <row r="25" customFormat="false" ht="15.75" hidden="false" customHeight="false" outlineLevel="0" collapsed="false">
      <c r="A25" s="0" t="s">
        <v>2</v>
      </c>
      <c r="B25" s="0" t="n">
        <v>24</v>
      </c>
      <c r="C25" s="0" t="s">
        <v>2</v>
      </c>
      <c r="D25" s="0" t="n">
        <v>22</v>
      </c>
      <c r="E25" s="0" t="n">
        <v>1721</v>
      </c>
      <c r="F25" s="0" t="s">
        <v>30</v>
      </c>
      <c r="G25" s="13" t="n">
        <v>15017</v>
      </c>
      <c r="H25" s="0" t="n">
        <v>2</v>
      </c>
      <c r="I25" s="0" t="n">
        <v>0</v>
      </c>
      <c r="J25" s="19" t="s">
        <v>40</v>
      </c>
      <c r="K25" s="13" t="n">
        <v>9010</v>
      </c>
      <c r="L25" s="0" t="n">
        <v>10</v>
      </c>
      <c r="M25" s="0" t="n">
        <v>0</v>
      </c>
      <c r="N25" s="1" t="n">
        <v>5</v>
      </c>
      <c r="W25" s="3" t="s">
        <v>34</v>
      </c>
      <c r="X25" s="13" t="n">
        <v>632</v>
      </c>
      <c r="Y25" s="0" t="n">
        <v>3</v>
      </c>
      <c r="Z25" s="0" t="n">
        <v>0</v>
      </c>
      <c r="AA25" s="19" t="s">
        <v>41</v>
      </c>
      <c r="AB25" s="13" t="n">
        <v>2135</v>
      </c>
      <c r="AC25" s="0" t="n">
        <v>10</v>
      </c>
      <c r="AD25" s="0" t="n">
        <v>7</v>
      </c>
      <c r="AE25" s="1" t="n">
        <v>31</v>
      </c>
      <c r="AG25" s="2" t="s">
        <v>36</v>
      </c>
      <c r="AH25" s="13" t="n">
        <v>451</v>
      </c>
      <c r="AI25" s="0" t="n">
        <v>1</v>
      </c>
      <c r="AJ25" s="0" t="n">
        <v>12</v>
      </c>
      <c r="AK25" s="19" t="s">
        <v>41</v>
      </c>
      <c r="AL25" s="13" t="n">
        <v>1523</v>
      </c>
      <c r="AM25" s="0" t="n">
        <v>6</v>
      </c>
      <c r="AN25" s="0" t="n">
        <v>6</v>
      </c>
      <c r="AO25" s="0" t="n">
        <v>136</v>
      </c>
      <c r="AQ25" s="13" t="n">
        <f aca="false">((X25+AH25)*112)+((Y25+AI25)*(112/4))+(Z25+AJ25)</f>
        <v>121420</v>
      </c>
      <c r="AR25" s="14" t="n">
        <f aca="false">AL25+AB25</f>
        <v>3658</v>
      </c>
      <c r="AS25" s="2"/>
      <c r="AZ25" s="15" t="n">
        <v>16555</v>
      </c>
      <c r="BA25" s="13" t="n">
        <f aca="false">(G25*112)+(H25*(112/4))+I25</f>
        <v>1681960</v>
      </c>
      <c r="BB25" s="13" t="n">
        <f aca="false">BA25*(1/0.7)</f>
        <v>2402800</v>
      </c>
      <c r="BC25" s="16" t="n">
        <f aca="false">AQ25/BB25</f>
        <v>0.0505327118361911</v>
      </c>
    </row>
    <row r="26" customFormat="false" ht="15.75" hidden="false" customHeight="false" outlineLevel="0" collapsed="false">
      <c r="A26" s="0" t="s">
        <v>2</v>
      </c>
      <c r="B26" s="0" t="n">
        <v>25</v>
      </c>
      <c r="C26" s="0" t="s">
        <v>2</v>
      </c>
      <c r="D26" s="0" t="n">
        <v>23</v>
      </c>
      <c r="E26" s="0" t="n">
        <v>1722</v>
      </c>
      <c r="F26" s="0" t="s">
        <v>30</v>
      </c>
      <c r="G26" s="13" t="n">
        <v>13426</v>
      </c>
      <c r="H26" s="0" t="n">
        <v>0</v>
      </c>
      <c r="I26" s="0" t="n">
        <v>18</v>
      </c>
      <c r="J26" s="19" t="s">
        <v>40</v>
      </c>
      <c r="K26" s="13" t="n">
        <v>8055</v>
      </c>
      <c r="L26" s="0" t="n">
        <v>13</v>
      </c>
      <c r="M26" s="0" t="n">
        <v>11</v>
      </c>
      <c r="N26" s="1" t="n">
        <v>5</v>
      </c>
      <c r="W26" s="3" t="s">
        <v>34</v>
      </c>
      <c r="X26" s="13" t="n">
        <v>388</v>
      </c>
      <c r="Y26" s="0" t="n">
        <v>2</v>
      </c>
      <c r="Z26" s="0" t="n">
        <v>7</v>
      </c>
      <c r="AA26" s="19" t="s">
        <v>45</v>
      </c>
      <c r="AB26" s="13" t="n">
        <v>1262</v>
      </c>
      <c r="AC26" s="0" t="n">
        <v>16</v>
      </c>
      <c r="AD26" s="0" t="n">
        <v>6</v>
      </c>
      <c r="AE26" s="1" t="n">
        <v>31</v>
      </c>
      <c r="AG26" s="2" t="s">
        <v>36</v>
      </c>
      <c r="AH26" s="13" t="n">
        <v>282</v>
      </c>
      <c r="AI26" s="0" t="n">
        <v>0</v>
      </c>
      <c r="AJ26" s="0" t="n">
        <v>0</v>
      </c>
      <c r="AK26" s="19" t="s">
        <v>41</v>
      </c>
      <c r="AL26" s="13" t="n">
        <v>951</v>
      </c>
      <c r="AM26" s="0" t="n">
        <v>15</v>
      </c>
      <c r="AN26" s="0" t="n">
        <v>0</v>
      </c>
      <c r="AO26" s="0" t="n">
        <v>135</v>
      </c>
      <c r="AQ26" s="13" t="n">
        <f aca="false">((X26+AH26)*112)+((Y26+AI26)*(112/4))+(Z26+AJ26)</f>
        <v>75103</v>
      </c>
      <c r="AR26" s="14" t="n">
        <f aca="false">AL26+AB26</f>
        <v>2213</v>
      </c>
      <c r="AS26" s="2"/>
      <c r="AZ26" s="15" t="n">
        <v>14830</v>
      </c>
      <c r="BA26" s="13" t="n">
        <f aca="false">(G26*112)+(H26*(112/4))+I26</f>
        <v>1503730</v>
      </c>
      <c r="BB26" s="13" t="n">
        <f aca="false">BA26*(1/0.7)</f>
        <v>2148185.71428571</v>
      </c>
      <c r="BC26" s="16" t="n">
        <f aca="false">AQ26/BB26</f>
        <v>0.0349611299900913</v>
      </c>
    </row>
    <row r="27" customFormat="false" ht="15.75" hidden="false" customHeight="false" outlineLevel="0" collapsed="false">
      <c r="A27" s="0" t="s">
        <v>2</v>
      </c>
      <c r="B27" s="0" t="n">
        <v>26</v>
      </c>
      <c r="C27" s="0" t="s">
        <v>2</v>
      </c>
      <c r="D27" s="0" t="n">
        <v>24</v>
      </c>
      <c r="E27" s="0" t="n">
        <v>1723</v>
      </c>
      <c r="F27" s="0" t="s">
        <v>30</v>
      </c>
      <c r="G27" s="13" t="n">
        <v>4732</v>
      </c>
      <c r="H27" s="0" t="n">
        <v>2</v>
      </c>
      <c r="I27" s="0" t="n">
        <v>7</v>
      </c>
      <c r="J27" s="19" t="s">
        <v>46</v>
      </c>
      <c r="K27" s="13" t="n">
        <v>2839</v>
      </c>
      <c r="L27" s="0" t="n">
        <v>10</v>
      </c>
      <c r="M27" s="0" t="n">
        <v>9</v>
      </c>
      <c r="N27" s="1" t="n">
        <v>6</v>
      </c>
      <c r="W27" s="3" t="s">
        <v>34</v>
      </c>
      <c r="X27" s="13" t="n">
        <v>642</v>
      </c>
      <c r="Y27" s="0" t="n">
        <v>1</v>
      </c>
      <c r="Z27" s="0" t="n">
        <v>7</v>
      </c>
      <c r="AA27" s="19" t="s">
        <v>41</v>
      </c>
      <c r="AB27" s="13" t="n">
        <v>2167</v>
      </c>
      <c r="AC27" s="0" t="n">
        <v>16</v>
      </c>
      <c r="AD27" s="0" t="n">
        <v>1</v>
      </c>
      <c r="AE27" s="1" t="n">
        <v>32</v>
      </c>
      <c r="AG27" s="2" t="s">
        <v>36</v>
      </c>
      <c r="AH27" s="13" t="n">
        <v>446</v>
      </c>
      <c r="AI27" s="0" t="n">
        <v>3</v>
      </c>
      <c r="AJ27" s="0" t="n">
        <v>0</v>
      </c>
      <c r="AK27" s="19" t="s">
        <v>41</v>
      </c>
      <c r="AL27" s="13" t="n">
        <v>1507</v>
      </c>
      <c r="AM27" s="0" t="n">
        <v>15</v>
      </c>
      <c r="AN27" s="0" t="n">
        <v>7</v>
      </c>
      <c r="AO27" s="0" t="n">
        <v>142</v>
      </c>
      <c r="AQ27" s="13" t="n">
        <f aca="false">((X27+AH27)*112)+((Y27+AI27)*(112/4))+(Z27+AJ27)</f>
        <v>121975</v>
      </c>
      <c r="AR27" s="14" t="n">
        <f aca="false">AL27+AB27</f>
        <v>3674</v>
      </c>
      <c r="AS27" s="2"/>
      <c r="AZ27" s="15" t="n">
        <v>14404</v>
      </c>
      <c r="BA27" s="13" t="n">
        <f aca="false">(G27*112)+(H27*(112/4))+I27</f>
        <v>530047</v>
      </c>
      <c r="BB27" s="13" t="n">
        <f aca="false">BA27*(1/0.7)</f>
        <v>757210</v>
      </c>
      <c r="BC27" s="16" t="n">
        <f aca="false">AQ27/BB27</f>
        <v>0.16108477172779</v>
      </c>
    </row>
    <row r="28" customFormat="false" ht="15.75" hidden="false" customHeight="false" outlineLevel="0" collapsed="false">
      <c r="A28" s="0" t="s">
        <v>2</v>
      </c>
      <c r="B28" s="0" t="n">
        <v>27</v>
      </c>
      <c r="C28" s="0" t="s">
        <v>2</v>
      </c>
      <c r="D28" s="0" t="n">
        <v>25</v>
      </c>
      <c r="E28" s="0" t="n">
        <v>1724</v>
      </c>
      <c r="F28" s="0" t="s">
        <v>30</v>
      </c>
      <c r="G28" s="13" t="n">
        <v>7491</v>
      </c>
      <c r="H28" s="0" t="n">
        <v>20</v>
      </c>
      <c r="I28" s="0" t="n">
        <v>11</v>
      </c>
      <c r="J28" s="19" t="s">
        <v>40</v>
      </c>
      <c r="K28" s="13" t="n">
        <v>4494</v>
      </c>
      <c r="L28" s="0" t="n">
        <v>19</v>
      </c>
      <c r="M28" s="0" t="n">
        <v>2</v>
      </c>
      <c r="N28" s="1" t="n">
        <v>5</v>
      </c>
      <c r="W28" s="3" t="s">
        <v>34</v>
      </c>
      <c r="X28" s="13" t="n">
        <v>320</v>
      </c>
      <c r="Y28" s="0" t="n">
        <v>3</v>
      </c>
      <c r="Z28" s="0" t="n">
        <v>4</v>
      </c>
      <c r="AA28" s="19" t="s">
        <v>41</v>
      </c>
      <c r="AB28" s="13" t="n">
        <v>1082</v>
      </c>
      <c r="AC28" s="0" t="n">
        <v>13</v>
      </c>
      <c r="AD28" s="0" t="n">
        <v>0</v>
      </c>
      <c r="AE28" s="1" t="n">
        <v>35</v>
      </c>
      <c r="AG28" s="2" t="s">
        <v>36</v>
      </c>
      <c r="AH28" s="13" t="n">
        <v>448</v>
      </c>
      <c r="AI28" s="0" t="n">
        <v>2</v>
      </c>
      <c r="AJ28" s="0" t="n">
        <v>0</v>
      </c>
      <c r="AK28" s="19" t="s">
        <v>41</v>
      </c>
      <c r="AL28" s="13" t="n">
        <v>1613</v>
      </c>
      <c r="AM28" s="0" t="n">
        <v>13</v>
      </c>
      <c r="AN28" s="0" t="n">
        <v>9</v>
      </c>
      <c r="AO28" s="0" t="n">
        <v>152</v>
      </c>
      <c r="AQ28" s="13" t="n">
        <f aca="false">((X28+AH28)*112)+((Y28+AI28)*(112/4))+(Z28+AJ28)</f>
        <v>86160</v>
      </c>
      <c r="AR28" s="14" t="n">
        <f aca="false">AL28+AB28</f>
        <v>2695</v>
      </c>
      <c r="AS28" s="2"/>
      <c r="AZ28" s="15" t="n">
        <v>15658</v>
      </c>
      <c r="BA28" s="13" t="n">
        <f aca="false">(G28*112)+(H28*(112/4))+I28</f>
        <v>839563</v>
      </c>
      <c r="BB28" s="13" t="n">
        <f aca="false">BA28*(1/0.7)</f>
        <v>1199375.71428571</v>
      </c>
      <c r="BC28" s="16" t="n">
        <f aca="false">AQ28/BB28</f>
        <v>0.071837372537856</v>
      </c>
    </row>
    <row r="29" customFormat="false" ht="15.75" hidden="false" customHeight="false" outlineLevel="0" collapsed="false">
      <c r="A29" s="0" t="s">
        <v>2</v>
      </c>
      <c r="B29" s="0" t="n">
        <v>28</v>
      </c>
      <c r="C29" s="0" t="s">
        <v>2</v>
      </c>
      <c r="D29" s="0" t="n">
        <v>26</v>
      </c>
      <c r="E29" s="0" t="n">
        <v>1725</v>
      </c>
      <c r="F29" s="0" t="s">
        <v>30</v>
      </c>
      <c r="G29" s="13" t="n">
        <v>13390</v>
      </c>
      <c r="H29" s="0" t="n">
        <v>2</v>
      </c>
      <c r="I29" s="0" t="n">
        <v>3</v>
      </c>
      <c r="J29" s="19" t="s">
        <v>40</v>
      </c>
      <c r="K29" s="13" t="n">
        <v>9234</v>
      </c>
      <c r="L29" s="0" t="n">
        <v>6</v>
      </c>
      <c r="M29" s="0" t="n">
        <v>3</v>
      </c>
      <c r="N29" s="1" t="n">
        <v>6</v>
      </c>
      <c r="W29" s="3" t="s">
        <v>34</v>
      </c>
      <c r="X29" s="13" t="n">
        <v>1324</v>
      </c>
      <c r="Y29" s="0" t="n">
        <v>0</v>
      </c>
      <c r="Z29" s="0" t="n">
        <v>0</v>
      </c>
      <c r="AA29" s="19" t="s">
        <v>41</v>
      </c>
      <c r="AB29" s="13" t="n">
        <v>4468</v>
      </c>
      <c r="AC29" s="0" t="n">
        <v>10</v>
      </c>
      <c r="AD29" s="0" t="n">
        <v>0</v>
      </c>
      <c r="AE29" s="1" t="n">
        <v>44</v>
      </c>
      <c r="AG29" s="2" t="s">
        <v>36</v>
      </c>
      <c r="AH29" s="13" t="n">
        <v>645</v>
      </c>
      <c r="AI29" s="0" t="n">
        <v>2</v>
      </c>
      <c r="AJ29" s="0" t="n">
        <v>16</v>
      </c>
      <c r="AK29" s="19" t="s">
        <v>41</v>
      </c>
      <c r="AL29" s="13" t="n">
        <v>2179</v>
      </c>
      <c r="AM29" s="0" t="n">
        <v>0</v>
      </c>
      <c r="AN29" s="0" t="n">
        <v>10</v>
      </c>
      <c r="AO29" s="0" t="n">
        <v>164</v>
      </c>
      <c r="AQ29" s="13" t="n">
        <f aca="false">((X29+AH29)*112)+((Y29+AI29)*(112/4))+(Z29+AJ29)</f>
        <v>220600</v>
      </c>
      <c r="AR29" s="14" t="n">
        <f aca="false">AL29+AB29</f>
        <v>6647</v>
      </c>
      <c r="AS29" s="2"/>
      <c r="AZ29" s="15" t="n">
        <v>23100</v>
      </c>
      <c r="BA29" s="13" t="n">
        <f aca="false">(G29*112)+(H29*(112/4))+I29</f>
        <v>1499739</v>
      </c>
      <c r="BB29" s="13" t="n">
        <f aca="false">BA29*(1/0.7)</f>
        <v>2142484.28571429</v>
      </c>
      <c r="BC29" s="16" t="n">
        <f aca="false">AQ29/BB29</f>
        <v>0.102964582504022</v>
      </c>
    </row>
    <row r="30" customFormat="false" ht="15.75" hidden="false" customHeight="false" outlineLevel="0" collapsed="false">
      <c r="A30" s="0" t="s">
        <v>2</v>
      </c>
      <c r="B30" s="0" t="n">
        <v>29</v>
      </c>
      <c r="C30" s="0" t="s">
        <v>2</v>
      </c>
      <c r="D30" s="0" t="n">
        <v>27</v>
      </c>
      <c r="E30" s="0" t="n">
        <v>1726</v>
      </c>
      <c r="F30" s="0" t="s">
        <v>30</v>
      </c>
      <c r="G30" s="13" t="n">
        <v>6066</v>
      </c>
      <c r="H30" s="0" t="n">
        <v>2</v>
      </c>
      <c r="I30" s="0" t="n">
        <v>20</v>
      </c>
      <c r="J30" s="19" t="s">
        <v>40</v>
      </c>
      <c r="K30" s="13" t="n">
        <v>3640</v>
      </c>
      <c r="L30" s="0" t="n">
        <v>0</v>
      </c>
      <c r="M30" s="0" t="n">
        <v>1</v>
      </c>
      <c r="N30" s="1" t="n">
        <v>7</v>
      </c>
      <c r="W30" s="3" t="s">
        <v>34</v>
      </c>
      <c r="X30" s="13" t="n">
        <v>2046</v>
      </c>
      <c r="Y30" s="0" t="n">
        <v>0</v>
      </c>
      <c r="Z30" s="0" t="n">
        <v>0</v>
      </c>
      <c r="AA30" s="19" t="s">
        <v>41</v>
      </c>
      <c r="AB30" s="13" t="n">
        <v>6905</v>
      </c>
      <c r="AC30" s="0" t="n">
        <v>5</v>
      </c>
      <c r="AD30" s="0" t="n">
        <v>0</v>
      </c>
      <c r="AE30" s="1" t="n">
        <v>47</v>
      </c>
      <c r="AG30" s="2" t="s">
        <v>36</v>
      </c>
      <c r="AH30" s="13" t="n">
        <v>1181</v>
      </c>
      <c r="AI30" s="0" t="n">
        <v>3</v>
      </c>
      <c r="AJ30" s="0" t="n">
        <v>15</v>
      </c>
      <c r="AK30" s="19" t="s">
        <v>47</v>
      </c>
      <c r="AL30" s="13" t="n">
        <v>3988</v>
      </c>
      <c r="AM30" s="0" t="n">
        <v>17</v>
      </c>
      <c r="AN30" s="0" t="n">
        <v>2</v>
      </c>
      <c r="AQ30" s="13" t="n">
        <f aca="false">((X30+AH30)*112)+((Y30+AI30)*(112/4))+(Z30+AJ30)</f>
        <v>361523</v>
      </c>
      <c r="AR30" s="14" t="n">
        <f aca="false">AL30+AB30</f>
        <v>10893</v>
      </c>
      <c r="AS30" s="2"/>
      <c r="AZ30" s="15" t="n">
        <v>23318</v>
      </c>
      <c r="BA30" s="13" t="n">
        <f aca="false">(G30*112)+(H30*(112/4))+I30</f>
        <v>679468</v>
      </c>
      <c r="BB30" s="13" t="n">
        <f aca="false">BA30*(1/0.7)</f>
        <v>970668.571428572</v>
      </c>
      <c r="BC30" s="16" t="n">
        <f aca="false">AQ30/BB30</f>
        <v>0.372447414742122</v>
      </c>
    </row>
    <row r="31" customFormat="false" ht="15.75" hidden="false" customHeight="false" outlineLevel="0" collapsed="false">
      <c r="A31" s="0" t="s">
        <v>2</v>
      </c>
      <c r="B31" s="0" t="n">
        <v>30</v>
      </c>
      <c r="C31" s="0" t="s">
        <v>2</v>
      </c>
      <c r="D31" s="32" t="s">
        <v>48</v>
      </c>
      <c r="E31" s="0" t="n">
        <v>1727</v>
      </c>
      <c r="F31" s="0" t="s">
        <v>30</v>
      </c>
      <c r="G31" s="13" t="n">
        <v>3496</v>
      </c>
      <c r="H31" s="0" t="n">
        <v>0</v>
      </c>
      <c r="I31" s="0" t="n">
        <v>18</v>
      </c>
      <c r="J31" s="19" t="s">
        <v>46</v>
      </c>
      <c r="K31" s="13" t="n">
        <v>2097</v>
      </c>
      <c r="L31" s="0" t="n">
        <v>1</v>
      </c>
      <c r="M31" s="0" t="n">
        <v>11</v>
      </c>
      <c r="N31" s="1" t="n">
        <v>7</v>
      </c>
      <c r="W31" s="3" t="s">
        <v>34</v>
      </c>
      <c r="X31" s="13" t="n">
        <v>941</v>
      </c>
      <c r="Y31" s="0" t="n">
        <v>0</v>
      </c>
      <c r="Z31" s="0" t="n">
        <v>0</v>
      </c>
      <c r="AA31" s="19" t="s">
        <v>47</v>
      </c>
      <c r="AB31" s="13" t="n">
        <v>3175</v>
      </c>
      <c r="AC31" s="0" t="n">
        <v>17</v>
      </c>
      <c r="AD31" s="0" t="n">
        <v>6</v>
      </c>
      <c r="AE31" s="1" t="n">
        <v>47</v>
      </c>
      <c r="AG31" s="2" t="s">
        <v>36</v>
      </c>
      <c r="AH31" s="13" t="n">
        <v>728</v>
      </c>
      <c r="AI31" s="0" t="n">
        <v>3</v>
      </c>
      <c r="AJ31" s="0" t="n">
        <v>8</v>
      </c>
      <c r="AK31" s="19" t="s">
        <v>49</v>
      </c>
      <c r="AL31" s="13" t="n">
        <v>2459</v>
      </c>
      <c r="AM31" s="0" t="n">
        <v>15</v>
      </c>
      <c r="AN31" s="0" t="n">
        <v>5</v>
      </c>
      <c r="AO31" s="0" t="n">
        <v>166</v>
      </c>
      <c r="AQ31" s="13" t="n">
        <f aca="false">((X31+AH31)*112)+((Y31+AI31)*(112/4))+(Z31+AJ31)</f>
        <v>187020</v>
      </c>
      <c r="AR31" s="14" t="n">
        <f aca="false">AL31+AB31</f>
        <v>5634</v>
      </c>
      <c r="AS31" s="2"/>
      <c r="AZ31" s="15" t="n">
        <v>25050</v>
      </c>
      <c r="BA31" s="13" t="n">
        <f aca="false">(G31*112)+(H31*(112/4))+I31</f>
        <v>391570</v>
      </c>
      <c r="BB31" s="13" t="n">
        <f aca="false">BA31*(1/0.7)</f>
        <v>559385.714285714</v>
      </c>
      <c r="BC31" s="16" t="n">
        <f aca="false">AQ31/BB31</f>
        <v>0.334331026380979</v>
      </c>
    </row>
    <row r="32" customFormat="false" ht="15.75" hidden="false" customHeight="false" outlineLevel="0" collapsed="false">
      <c r="A32" s="0" t="s">
        <v>2</v>
      </c>
      <c r="B32" s="0" t="n">
        <v>31</v>
      </c>
      <c r="C32" s="0" t="s">
        <v>2</v>
      </c>
      <c r="D32" s="0" t="n">
        <v>82</v>
      </c>
      <c r="E32" s="0" t="n">
        <v>1726</v>
      </c>
      <c r="F32" s="0" t="s">
        <v>30</v>
      </c>
      <c r="G32" s="13" t="n">
        <v>20589</v>
      </c>
      <c r="H32" s="0" t="n">
        <v>0</v>
      </c>
      <c r="I32" s="0" t="n">
        <v>1</v>
      </c>
      <c r="J32" s="17" t="s">
        <v>40</v>
      </c>
      <c r="K32" s="13" t="n">
        <v>12353</v>
      </c>
      <c r="L32" s="0" t="n">
        <v>8</v>
      </c>
      <c r="M32" s="0" t="n">
        <v>1</v>
      </c>
      <c r="N32" s="1" t="n">
        <v>5</v>
      </c>
      <c r="W32" s="3" t="s">
        <v>34</v>
      </c>
      <c r="X32" s="13" t="n">
        <v>902</v>
      </c>
      <c r="Y32" s="0" t="n">
        <v>3</v>
      </c>
      <c r="Z32" s="0" t="n">
        <v>0</v>
      </c>
      <c r="AA32" s="19" t="s">
        <v>41</v>
      </c>
      <c r="AB32" s="13" t="n">
        <v>3046</v>
      </c>
      <c r="AC32" s="0" t="n">
        <v>15</v>
      </c>
      <c r="AD32" s="0" t="n">
        <v>7</v>
      </c>
      <c r="AE32" s="1" t="n">
        <v>40</v>
      </c>
      <c r="AG32" s="2" t="s">
        <v>36</v>
      </c>
      <c r="AH32" s="13" t="n">
        <v>735</v>
      </c>
      <c r="AI32" s="0" t="n">
        <v>1</v>
      </c>
      <c r="AJ32" s="0" t="n">
        <v>0</v>
      </c>
      <c r="AK32" s="19" t="s">
        <v>41</v>
      </c>
      <c r="AL32" s="13" t="n">
        <v>3481</v>
      </c>
      <c r="AM32" s="0" t="n">
        <v>9</v>
      </c>
      <c r="AN32" s="0" t="n">
        <v>4</v>
      </c>
      <c r="AO32" s="0" t="n">
        <v>154</v>
      </c>
      <c r="AQ32" s="13" t="n">
        <f aca="false">((X32+AH32)*112)+((Y32+AI32)*(112/4))+(Z32+AJ32)</f>
        <v>183456</v>
      </c>
      <c r="AR32" s="14" t="n">
        <f aca="false">AL32+AB32</f>
        <v>6527</v>
      </c>
      <c r="AS32" s="2"/>
      <c r="AZ32" s="15" t="n">
        <v>21589</v>
      </c>
      <c r="BA32" s="13" t="n">
        <f aca="false">(G32*112)+(H32*(112/4))+I32</f>
        <v>2305969</v>
      </c>
      <c r="BB32" s="13" t="n">
        <f aca="false">BA32*(1/0.7)</f>
        <v>3294241.42857143</v>
      </c>
      <c r="BC32" s="16" t="n">
        <f aca="false">AQ32/BB32</f>
        <v>0.0556899073664911</v>
      </c>
    </row>
    <row r="33" customFormat="false" ht="15.75" hidden="false" customHeight="false" outlineLevel="0" collapsed="false">
      <c r="A33" s="0" t="s">
        <v>2</v>
      </c>
      <c r="B33" s="0" t="n">
        <v>32</v>
      </c>
      <c r="C33" s="0" t="s">
        <v>2</v>
      </c>
      <c r="D33" s="32" t="s">
        <v>50</v>
      </c>
      <c r="E33" s="0" t="n">
        <v>1728</v>
      </c>
      <c r="F33" s="0" t="s">
        <v>32</v>
      </c>
      <c r="W33" s="3" t="s">
        <v>32</v>
      </c>
      <c r="X33" s="13"/>
      <c r="AA33" s="19"/>
      <c r="AB33" s="13"/>
      <c r="AE33" s="1"/>
      <c r="AG33" s="0" t="s">
        <v>32</v>
      </c>
      <c r="AH33" s="13"/>
      <c r="AK33" s="19"/>
      <c r="AL33" s="13"/>
      <c r="AQ33" s="13"/>
      <c r="AR33" s="14"/>
      <c r="AS33" s="2"/>
      <c r="AZ33" s="15" t="n">
        <v>24695</v>
      </c>
      <c r="BA33" s="13" t="n">
        <f aca="false">(G33*112)+(H33*(112/4))+I33</f>
        <v>0</v>
      </c>
      <c r="BB33" s="13" t="n">
        <f aca="false">BA33*(1/0.7)</f>
        <v>0</v>
      </c>
      <c r="BC33" s="16"/>
    </row>
    <row r="34" customFormat="false" ht="15.75" hidden="false" customHeight="false" outlineLevel="0" collapsed="false">
      <c r="A34" s="0" t="s">
        <v>2</v>
      </c>
      <c r="B34" s="0" t="n">
        <v>33</v>
      </c>
      <c r="C34" s="0" t="s">
        <v>2</v>
      </c>
      <c r="D34" s="0" t="n">
        <v>29</v>
      </c>
      <c r="E34" s="0" t="n">
        <v>1729</v>
      </c>
      <c r="F34" s="0" t="s">
        <v>30</v>
      </c>
      <c r="G34" s="13" t="n">
        <v>8113</v>
      </c>
      <c r="H34" s="0" t="n">
        <v>3</v>
      </c>
      <c r="I34" s="0" t="n">
        <v>8</v>
      </c>
      <c r="J34" s="19" t="s">
        <v>40</v>
      </c>
      <c r="K34" s="13" t="n">
        <v>4868</v>
      </c>
      <c r="L34" s="0" t="n">
        <v>5</v>
      </c>
      <c r="M34" s="0" t="n">
        <v>10</v>
      </c>
      <c r="N34" s="1" t="n">
        <v>10</v>
      </c>
      <c r="W34" s="3" t="s">
        <v>34</v>
      </c>
      <c r="X34" s="13" t="n">
        <v>1248</v>
      </c>
      <c r="Y34" s="0" t="n">
        <v>0</v>
      </c>
      <c r="Z34" s="0" t="n">
        <v>0</v>
      </c>
      <c r="AA34" s="19" t="s">
        <v>41</v>
      </c>
      <c r="AB34" s="13" t="n">
        <v>4212</v>
      </c>
      <c r="AC34" s="0" t="n">
        <v>0</v>
      </c>
      <c r="AD34" s="0" t="n">
        <v>0</v>
      </c>
      <c r="AE34" s="1" t="n">
        <v>39</v>
      </c>
      <c r="AG34" s="2" t="s">
        <v>36</v>
      </c>
      <c r="AH34" s="13" t="n">
        <v>1765</v>
      </c>
      <c r="AI34" s="0" t="n">
        <v>2</v>
      </c>
      <c r="AJ34" s="0" t="n">
        <v>0</v>
      </c>
      <c r="AK34" s="19" t="s">
        <v>41</v>
      </c>
      <c r="AL34" s="13" t="n">
        <v>5958</v>
      </c>
      <c r="AM34" s="0" t="n">
        <v>11</v>
      </c>
      <c r="AN34" s="0" t="n">
        <v>3</v>
      </c>
      <c r="AO34" s="0" t="n">
        <v>168</v>
      </c>
      <c r="AQ34" s="13" t="n">
        <f aca="false">((X34+AH34)*112)+((Y34+AI34)*(112/4))+(Z34+AJ34)</f>
        <v>337512</v>
      </c>
      <c r="AR34" s="14" t="n">
        <f aca="false">AL34+AB34</f>
        <v>10170</v>
      </c>
      <c r="AS34" s="2"/>
      <c r="AZ34" s="15" t="n">
        <v>31945</v>
      </c>
      <c r="BA34" s="13" t="n">
        <f aca="false">(G34*112)+(H34*(112/4))+I34</f>
        <v>908748</v>
      </c>
      <c r="BB34" s="13" t="n">
        <f aca="false">BA34*(1/0.7)</f>
        <v>1298211.42857143</v>
      </c>
      <c r="BC34" s="16" t="n">
        <f aca="false">AQ34/BB34</f>
        <v>0.259982305325569</v>
      </c>
    </row>
    <row r="35" customFormat="false" ht="15.75" hidden="false" customHeight="false" outlineLevel="0" collapsed="false">
      <c r="A35" s="0" t="s">
        <v>2</v>
      </c>
      <c r="B35" s="0" t="n">
        <v>34</v>
      </c>
      <c r="C35" s="0" t="s">
        <v>2</v>
      </c>
      <c r="D35" s="0" t="n">
        <v>30</v>
      </c>
      <c r="E35" s="0" t="n">
        <v>1730</v>
      </c>
      <c r="F35" s="0" t="s">
        <v>30</v>
      </c>
      <c r="G35" s="13" t="n">
        <v>8522</v>
      </c>
      <c r="H35" s="0" t="n">
        <v>2</v>
      </c>
      <c r="I35" s="0" t="n">
        <v>7</v>
      </c>
      <c r="J35" s="19" t="s">
        <v>40</v>
      </c>
      <c r="K35" s="13" t="n">
        <v>5113</v>
      </c>
      <c r="L35" s="0" t="n">
        <v>10</v>
      </c>
      <c r="M35" s="0" t="n">
        <v>9</v>
      </c>
      <c r="N35" s="1" t="n">
        <v>6</v>
      </c>
      <c r="W35" s="3" t="s">
        <v>34</v>
      </c>
      <c r="X35" s="13" t="n">
        <v>842</v>
      </c>
      <c r="Y35" s="0" t="n">
        <v>0</v>
      </c>
      <c r="Z35" s="0" t="n">
        <v>0</v>
      </c>
      <c r="AA35" s="19" t="s">
        <v>41</v>
      </c>
      <c r="AB35" s="13" t="n">
        <v>2841</v>
      </c>
      <c r="AC35" s="0" t="n">
        <v>15</v>
      </c>
      <c r="AD35" s="0" t="n">
        <v>0</v>
      </c>
      <c r="AE35" s="1" t="n">
        <v>46</v>
      </c>
      <c r="AG35" s="2" t="s">
        <v>36</v>
      </c>
      <c r="AH35" s="13" t="n">
        <v>1566</v>
      </c>
      <c r="AI35" s="0" t="n">
        <v>0</v>
      </c>
      <c r="AJ35" s="0" t="n">
        <v>0</v>
      </c>
      <c r="AK35" s="19" t="s">
        <v>41</v>
      </c>
      <c r="AL35" s="13" t="n">
        <v>5285</v>
      </c>
      <c r="AM35" s="0" t="n">
        <v>5</v>
      </c>
      <c r="AN35" s="0" t="n">
        <v>0</v>
      </c>
      <c r="AO35" s="0" t="n">
        <v>166</v>
      </c>
      <c r="AQ35" s="13" t="n">
        <f aca="false">((X35+AH35)*112)+((Y35+AI35)*(112/4))+(Z35+AJ35)</f>
        <v>269696</v>
      </c>
      <c r="AR35" s="14" t="n">
        <f aca="false">AL35+AB35</f>
        <v>8126</v>
      </c>
      <c r="AS35" s="2"/>
      <c r="AZ35" s="15" t="n">
        <v>31603</v>
      </c>
      <c r="BA35" s="13" t="n">
        <f aca="false">(G35*112)+(H35*(112/4))+I35</f>
        <v>954527</v>
      </c>
      <c r="BB35" s="13" t="n">
        <f aca="false">BA35*(1/0.7)</f>
        <v>1363610</v>
      </c>
      <c r="BC35" s="16" t="n">
        <f aca="false">AQ35/BB35</f>
        <v>0.197780890430548</v>
      </c>
    </row>
    <row r="36" customFormat="false" ht="15.75" hidden="false" customHeight="false" outlineLevel="0" collapsed="false">
      <c r="A36" s="0" t="s">
        <v>2</v>
      </c>
      <c r="B36" s="0" t="n">
        <v>35</v>
      </c>
      <c r="C36" s="0" t="s">
        <v>2</v>
      </c>
      <c r="D36" s="0" t="n">
        <v>31</v>
      </c>
      <c r="E36" s="0" t="n">
        <v>1731</v>
      </c>
      <c r="F36" s="0" t="s">
        <v>30</v>
      </c>
      <c r="G36" s="13" t="n">
        <v>7122</v>
      </c>
      <c r="H36" s="0" t="n">
        <v>1</v>
      </c>
      <c r="I36" s="0" t="n">
        <v>26</v>
      </c>
      <c r="J36" s="19" t="s">
        <v>40</v>
      </c>
      <c r="K36" s="13" t="n">
        <v>4273</v>
      </c>
      <c r="L36" s="0" t="n">
        <v>9</v>
      </c>
      <c r="M36" s="0" t="n">
        <v>9</v>
      </c>
      <c r="N36" s="1" t="n">
        <v>6</v>
      </c>
      <c r="W36" s="3" t="s">
        <v>34</v>
      </c>
      <c r="X36" s="13" t="n">
        <v>564</v>
      </c>
      <c r="Y36" s="0" t="n">
        <v>0</v>
      </c>
      <c r="Z36" s="0" t="n">
        <v>10</v>
      </c>
      <c r="AA36" s="19" t="s">
        <v>41</v>
      </c>
      <c r="AB36" s="13" t="n">
        <v>1903</v>
      </c>
      <c r="AC36" s="0" t="n">
        <v>16</v>
      </c>
      <c r="AD36" s="0" t="n">
        <v>0</v>
      </c>
      <c r="AE36" s="1" t="n">
        <v>49</v>
      </c>
      <c r="AG36" s="2" t="s">
        <v>36</v>
      </c>
      <c r="AH36" s="13" t="n">
        <v>864</v>
      </c>
      <c r="AI36" s="0" t="n">
        <v>2</v>
      </c>
      <c r="AJ36" s="0" t="n">
        <v>26</v>
      </c>
      <c r="AK36" s="19" t="s">
        <v>41</v>
      </c>
      <c r="AL36" s="13" t="n">
        <v>2918</v>
      </c>
      <c r="AM36" s="0" t="n">
        <v>9</v>
      </c>
      <c r="AN36" s="0" t="n">
        <v>4</v>
      </c>
      <c r="AO36" s="0" t="n">
        <v>181</v>
      </c>
      <c r="AQ36" s="13" t="n">
        <f aca="false">((X36+AH36)*112)+((Y36+AI36)*(112/4))+(Z36+AJ36)</f>
        <v>160028</v>
      </c>
      <c r="AR36" s="14" t="n">
        <f aca="false">AL36+AB36</f>
        <v>4821</v>
      </c>
      <c r="AS36" s="2"/>
      <c r="AZ36" s="15" t="n">
        <v>30486</v>
      </c>
      <c r="BA36" s="13" t="n">
        <f aca="false">(G36*112)+(H36*(112/4))+I36</f>
        <v>797718</v>
      </c>
      <c r="BB36" s="13" t="n">
        <f aca="false">BA36*(1/0.7)</f>
        <v>1139597.14285714</v>
      </c>
      <c r="BC36" s="16" t="n">
        <f aca="false">AQ36/BB36</f>
        <v>0.140425062490755</v>
      </c>
    </row>
    <row r="37" customFormat="false" ht="15.75" hidden="false" customHeight="false" outlineLevel="0" collapsed="false">
      <c r="A37" s="0" t="s">
        <v>2</v>
      </c>
      <c r="B37" s="0" t="n">
        <v>36</v>
      </c>
      <c r="C37" s="0" t="s">
        <v>2</v>
      </c>
      <c r="D37" s="0" t="n">
        <v>32</v>
      </c>
      <c r="E37" s="0" t="n">
        <v>1732</v>
      </c>
      <c r="F37" s="0" t="s">
        <v>30</v>
      </c>
      <c r="G37" s="13" t="n">
        <v>17438</v>
      </c>
      <c r="H37" s="0" t="n">
        <v>3</v>
      </c>
      <c r="I37" s="0" t="n">
        <v>1</v>
      </c>
      <c r="J37" s="19" t="s">
        <v>40</v>
      </c>
      <c r="K37" s="13" t="n">
        <v>10475</v>
      </c>
      <c r="L37" s="0" t="n">
        <v>5</v>
      </c>
      <c r="M37" s="0" t="n">
        <v>1</v>
      </c>
      <c r="N37" s="1" t="n">
        <v>8</v>
      </c>
      <c r="W37" s="3" t="s">
        <v>34</v>
      </c>
      <c r="X37" s="13" t="n">
        <v>339</v>
      </c>
      <c r="Y37" s="0" t="n">
        <v>1</v>
      </c>
      <c r="Z37" s="0" t="n">
        <v>23</v>
      </c>
      <c r="AA37" s="19" t="s">
        <v>41</v>
      </c>
      <c r="AB37" s="13" t="n">
        <v>1145</v>
      </c>
      <c r="AC37" s="0" t="n">
        <v>13</v>
      </c>
      <c r="AD37" s="0" t="n">
        <v>5</v>
      </c>
      <c r="AE37" s="1" t="n">
        <v>48</v>
      </c>
      <c r="AG37" s="2" t="s">
        <v>36</v>
      </c>
      <c r="AH37" s="13" t="n">
        <v>1301</v>
      </c>
      <c r="AI37" s="0" t="n">
        <v>2</v>
      </c>
      <c r="AJ37" s="0" t="n">
        <v>24</v>
      </c>
      <c r="AK37" s="19" t="s">
        <v>41</v>
      </c>
      <c r="AL37" s="13" t="n">
        <v>4393</v>
      </c>
      <c r="AM37" s="0" t="n">
        <v>5</v>
      </c>
      <c r="AN37" s="0" t="n">
        <v>8</v>
      </c>
      <c r="AO37" s="0" t="n">
        <v>172</v>
      </c>
      <c r="AQ37" s="13" t="n">
        <f aca="false">((X37+AH37)*112)+((Y37+AI37)*(112/4))+(Z37+AJ37)</f>
        <v>183811</v>
      </c>
      <c r="AR37" s="14" t="n">
        <f aca="false">AL37+AB37</f>
        <v>5538</v>
      </c>
      <c r="AS37" s="2"/>
      <c r="AZ37" s="15" t="n">
        <v>30163</v>
      </c>
      <c r="BA37" s="13" t="n">
        <f aca="false">(G37*112)+(H37*(112/4))+I37</f>
        <v>1953141</v>
      </c>
      <c r="BB37" s="13" t="n">
        <f aca="false">BA37*(1/0.7)</f>
        <v>2790201.42857143</v>
      </c>
      <c r="BC37" s="16" t="n">
        <f aca="false">AQ37/BB37</f>
        <v>0.0658773227329722</v>
      </c>
    </row>
    <row r="38" customFormat="false" ht="15.75" hidden="false" customHeight="false" outlineLevel="0" collapsed="false">
      <c r="A38" s="0" t="s">
        <v>2</v>
      </c>
      <c r="B38" s="0" t="n">
        <v>37</v>
      </c>
      <c r="C38" s="0" t="s">
        <v>2</v>
      </c>
      <c r="D38" s="0" t="n">
        <v>33</v>
      </c>
      <c r="E38" s="0" t="n">
        <v>1733</v>
      </c>
      <c r="F38" s="0" t="s">
        <v>30</v>
      </c>
      <c r="G38" s="13" t="n">
        <v>20674</v>
      </c>
      <c r="H38" s="0" t="n">
        <v>1</v>
      </c>
      <c r="I38" s="0" t="n">
        <v>25</v>
      </c>
      <c r="J38" s="19" t="s">
        <v>40</v>
      </c>
      <c r="K38" s="13" t="n">
        <v>12404</v>
      </c>
      <c r="L38" s="0" t="n">
        <v>13</v>
      </c>
      <c r="M38" s="0" t="n">
        <v>8</v>
      </c>
      <c r="N38" s="1" t="n">
        <v>199</v>
      </c>
      <c r="W38" s="3" t="s">
        <v>34</v>
      </c>
      <c r="X38" s="13" t="n">
        <v>1073</v>
      </c>
      <c r="Y38" s="0" t="n">
        <v>2</v>
      </c>
      <c r="Z38" s="0" t="n">
        <v>4</v>
      </c>
      <c r="AA38" s="19" t="s">
        <v>41</v>
      </c>
      <c r="AB38" s="13" t="n">
        <v>3623</v>
      </c>
      <c r="AC38" s="0" t="n">
        <v>9</v>
      </c>
      <c r="AD38" s="0" t="n">
        <v>8</v>
      </c>
      <c r="AE38" s="1" t="n">
        <v>36</v>
      </c>
      <c r="AG38" s="2" t="s">
        <v>36</v>
      </c>
      <c r="AH38" s="13" t="n">
        <v>743</v>
      </c>
      <c r="AI38" s="0" t="n">
        <v>3</v>
      </c>
      <c r="AJ38" s="0" t="n">
        <v>16</v>
      </c>
      <c r="AK38" s="19" t="s">
        <v>41</v>
      </c>
      <c r="AL38" s="13" t="n">
        <v>2510</v>
      </c>
      <c r="AM38" s="0" t="n">
        <v>12</v>
      </c>
      <c r="AN38" s="0" t="n">
        <v>9</v>
      </c>
      <c r="AO38" s="0" t="n">
        <v>153</v>
      </c>
      <c r="AQ38" s="13" t="n">
        <f aca="false">((X38+AH38)*112)+((Y38+AI38)*(112/4))+(Z38+AJ38)</f>
        <v>203552</v>
      </c>
      <c r="AR38" s="14" t="n">
        <f aca="false">AL38+AB38</f>
        <v>6133</v>
      </c>
      <c r="AS38" s="2"/>
      <c r="AZ38" s="15" t="n">
        <v>20095</v>
      </c>
      <c r="BA38" s="13" t="n">
        <f aca="false">(G38*112)+(H38*(112/4))+I38</f>
        <v>2315541</v>
      </c>
      <c r="BB38" s="13" t="n">
        <f aca="false">BA38*(1/0.7)</f>
        <v>3307915.71428571</v>
      </c>
      <c r="BC38" s="16" t="n">
        <f aca="false">AQ38/BB38</f>
        <v>0.0615348205883636</v>
      </c>
    </row>
    <row r="39" customFormat="false" ht="15.75" hidden="false" customHeight="false" outlineLevel="0" collapsed="false">
      <c r="A39" s="0" t="s">
        <v>2</v>
      </c>
      <c r="B39" s="0" t="n">
        <v>38</v>
      </c>
      <c r="C39" s="0" t="s">
        <v>2</v>
      </c>
      <c r="D39" s="0" t="n">
        <v>34</v>
      </c>
      <c r="E39" s="0" t="n">
        <v>1734</v>
      </c>
      <c r="F39" s="0" t="s">
        <v>30</v>
      </c>
      <c r="G39" s="13" t="n">
        <v>8402</v>
      </c>
      <c r="H39" s="0" t="n">
        <v>1</v>
      </c>
      <c r="I39" s="0" t="n">
        <v>26</v>
      </c>
      <c r="J39" s="19" t="s">
        <v>40</v>
      </c>
      <c r="K39" s="13" t="n">
        <v>5041</v>
      </c>
      <c r="L39" s="0" t="n">
        <v>9</v>
      </c>
      <c r="M39" s="0" t="n">
        <v>9</v>
      </c>
      <c r="N39" s="1" t="n">
        <v>5</v>
      </c>
      <c r="W39" s="3" t="s">
        <v>34</v>
      </c>
      <c r="X39" s="13" t="n">
        <v>367</v>
      </c>
      <c r="Y39" s="0" t="n">
        <v>2</v>
      </c>
      <c r="Z39" s="0" t="n">
        <v>12</v>
      </c>
      <c r="AA39" s="19" t="s">
        <v>41</v>
      </c>
      <c r="AB39" s="13" t="n">
        <v>1240</v>
      </c>
      <c r="AC39" s="0" t="n">
        <v>13</v>
      </c>
      <c r="AD39" s="0" t="n">
        <v>5</v>
      </c>
      <c r="AE39" s="1" t="n">
        <v>42</v>
      </c>
      <c r="AG39" s="2" t="s">
        <v>36</v>
      </c>
      <c r="AH39" s="13" t="n">
        <v>853</v>
      </c>
      <c r="AI39" s="0" t="n">
        <v>3</v>
      </c>
      <c r="AJ39" s="0" t="n">
        <v>18</v>
      </c>
      <c r="AK39" s="19" t="s">
        <v>41</v>
      </c>
      <c r="AL39" s="13" t="n">
        <v>2881</v>
      </c>
      <c r="AM39" s="0" t="n">
        <v>19</v>
      </c>
      <c r="AN39" s="0" t="n">
        <v>0</v>
      </c>
      <c r="AO39" s="0" t="n">
        <v>166</v>
      </c>
      <c r="AQ39" s="13" t="n">
        <f aca="false">((X39+AH39)*112)+((Y39+AI39)*(112/4))+(Z39+AJ39)</f>
        <v>136810</v>
      </c>
      <c r="AR39" s="14" t="n">
        <f aca="false">AL39+AB39</f>
        <v>4121</v>
      </c>
      <c r="AS39" s="2"/>
      <c r="AZ39" s="15" t="n">
        <v>21157</v>
      </c>
      <c r="BA39" s="13" t="n">
        <f aca="false">(G39*112)+(H39*(112/4))+I39</f>
        <v>941078</v>
      </c>
      <c r="BB39" s="13" t="n">
        <f aca="false">BA39*(1/0.7)</f>
        <v>1344397.14285714</v>
      </c>
      <c r="BC39" s="16" t="n">
        <f aca="false">AQ39/BB39</f>
        <v>0.101763084462712</v>
      </c>
    </row>
    <row r="40" customFormat="false" ht="15.75" hidden="false" customHeight="false" outlineLevel="0" collapsed="false">
      <c r="A40" s="0" t="s">
        <v>2</v>
      </c>
      <c r="B40" s="0" t="n">
        <v>39</v>
      </c>
      <c r="C40" s="0" t="s">
        <v>2</v>
      </c>
      <c r="D40" s="0" t="n">
        <v>35</v>
      </c>
      <c r="E40" s="0" t="n">
        <v>1735</v>
      </c>
      <c r="F40" s="0" t="s">
        <v>32</v>
      </c>
      <c r="G40" s="13"/>
      <c r="K40" s="13"/>
      <c r="W40" s="3" t="s">
        <v>34</v>
      </c>
      <c r="X40" s="13" t="n">
        <v>552</v>
      </c>
      <c r="Y40" s="0" t="n">
        <v>3</v>
      </c>
      <c r="Z40" s="0" t="n">
        <v>21</v>
      </c>
      <c r="AA40" s="0" t="s">
        <v>41</v>
      </c>
      <c r="AB40" s="13" t="n">
        <v>1866</v>
      </c>
      <c r="AC40" s="0" t="n">
        <v>3</v>
      </c>
      <c r="AD40" s="0" t="n">
        <v>3</v>
      </c>
      <c r="AE40" s="1" t="n">
        <v>45</v>
      </c>
      <c r="AG40" s="2" t="s">
        <v>36</v>
      </c>
      <c r="AH40" s="13" t="n">
        <v>1015</v>
      </c>
      <c r="AI40" s="0" t="n">
        <v>2</v>
      </c>
      <c r="AJ40" s="0" t="n">
        <v>4</v>
      </c>
      <c r="AK40" s="0" t="s">
        <v>41</v>
      </c>
      <c r="AL40" s="13" t="n">
        <v>3427</v>
      </c>
      <c r="AM40" s="0" t="n">
        <v>8</v>
      </c>
      <c r="AN40" s="0" t="n">
        <v>8</v>
      </c>
      <c r="AO40" s="0" t="n">
        <v>167</v>
      </c>
      <c r="AQ40" s="13" t="n">
        <f aca="false">((X40+AH40)*112)+((Y40+AI40)*(112/4))+(Z40+AJ40)</f>
        <v>175669</v>
      </c>
      <c r="AR40" s="14" t="n">
        <f aca="false">AL40+AB40</f>
        <v>5293</v>
      </c>
      <c r="AS40" s="2"/>
      <c r="AZ40" s="15" t="n">
        <v>16726</v>
      </c>
      <c r="BA40" s="13" t="n">
        <f aca="false">(G40*112)+(H40*(112/4))+I40</f>
        <v>0</v>
      </c>
      <c r="BB40" s="13" t="n">
        <f aca="false">BA40*(1/0.7)</f>
        <v>0</v>
      </c>
      <c r="BC40" s="16"/>
    </row>
    <row r="41" customFormat="false" ht="15.75" hidden="false" customHeight="false" outlineLevel="0" collapsed="false">
      <c r="A41" s="0" t="s">
        <v>2</v>
      </c>
      <c r="B41" s="0" t="n">
        <v>40</v>
      </c>
      <c r="C41" s="0" t="s">
        <v>2</v>
      </c>
      <c r="D41" s="0" t="n">
        <v>36</v>
      </c>
      <c r="E41" s="0" t="n">
        <v>1736</v>
      </c>
      <c r="F41" s="0" t="s">
        <v>30</v>
      </c>
      <c r="G41" s="13" t="n">
        <v>18729</v>
      </c>
      <c r="H41" s="0" t="n">
        <v>0</v>
      </c>
      <c r="I41" s="0" t="n">
        <v>23</v>
      </c>
      <c r="J41" s="19" t="s">
        <v>40</v>
      </c>
      <c r="K41" s="13" t="n">
        <v>11237</v>
      </c>
      <c r="L41" s="0" t="n">
        <v>10</v>
      </c>
      <c r="M41" s="0" t="n">
        <v>5</v>
      </c>
      <c r="N41" s="1" t="n">
        <v>6</v>
      </c>
      <c r="W41" s="3" t="s">
        <v>34</v>
      </c>
      <c r="X41" s="13" t="n">
        <v>730</v>
      </c>
      <c r="Y41" s="0" t="n">
        <v>1</v>
      </c>
      <c r="Z41" s="0" t="n">
        <v>5</v>
      </c>
      <c r="AA41" s="19" t="s">
        <v>41</v>
      </c>
      <c r="AB41" s="13" t="n">
        <v>2464</v>
      </c>
      <c r="AC41" s="0" t="n">
        <v>14</v>
      </c>
      <c r="AD41" s="0" t="n">
        <v>10</v>
      </c>
      <c r="AE41" s="1" t="n">
        <v>45</v>
      </c>
      <c r="AG41" s="2" t="s">
        <v>36</v>
      </c>
      <c r="AH41" s="13" t="n">
        <v>1830</v>
      </c>
      <c r="AI41" s="0" t="n">
        <v>1</v>
      </c>
      <c r="AJ41" s="0" t="n">
        <v>8</v>
      </c>
      <c r="AK41" s="19" t="s">
        <v>41</v>
      </c>
      <c r="AL41" s="13" t="n">
        <v>6177</v>
      </c>
      <c r="AM41" s="0" t="n">
        <v>6</v>
      </c>
      <c r="AN41" s="0" t="n">
        <v>8</v>
      </c>
      <c r="AO41" s="0" t="n">
        <v>172</v>
      </c>
      <c r="AQ41" s="13" t="n">
        <f aca="false">((X41+AH41)*112)+((Y41+AI41)*(112/4))+(Z41+AJ41)</f>
        <v>286789</v>
      </c>
      <c r="AR41" s="14" t="n">
        <f aca="false">AL41+AB41</f>
        <v>8641</v>
      </c>
      <c r="AS41" s="2"/>
      <c r="AZ41" s="15" t="n">
        <v>22113</v>
      </c>
      <c r="BA41" s="13" t="n">
        <f aca="false">(G41*112)+(H41*(112/4))+I41</f>
        <v>2097671</v>
      </c>
      <c r="BB41" s="13" t="n">
        <f aca="false">BA41*(1/0.7)</f>
        <v>2996672.85714286</v>
      </c>
      <c r="BC41" s="16" t="n">
        <f aca="false">AQ41/BB41</f>
        <v>0.0957024719319665</v>
      </c>
    </row>
    <row r="42" customFormat="false" ht="15.75" hidden="false" customHeight="false" outlineLevel="0" collapsed="false">
      <c r="A42" s="0" t="s">
        <v>2</v>
      </c>
      <c r="B42" s="0" t="n">
        <v>41</v>
      </c>
      <c r="C42" s="0" t="s">
        <v>2</v>
      </c>
      <c r="D42" s="0" t="n">
        <v>37</v>
      </c>
      <c r="E42" s="0" t="n">
        <v>1737</v>
      </c>
      <c r="F42" s="0" t="s">
        <v>30</v>
      </c>
      <c r="G42" s="13" t="n">
        <v>14005</v>
      </c>
      <c r="H42" s="0" t="n">
        <v>1</v>
      </c>
      <c r="I42" s="0" t="n">
        <v>23</v>
      </c>
      <c r="J42" s="19" t="s">
        <v>40</v>
      </c>
      <c r="K42" s="13" t="n">
        <v>8403</v>
      </c>
      <c r="L42" s="0" t="n">
        <v>5</v>
      </c>
      <c r="M42" s="0" t="n">
        <v>6</v>
      </c>
      <c r="N42" s="1" t="n">
        <v>6</v>
      </c>
      <c r="W42" s="3" t="s">
        <v>34</v>
      </c>
      <c r="X42" s="13" t="n">
        <v>1332</v>
      </c>
      <c r="Y42" s="0" t="n">
        <v>0</v>
      </c>
      <c r="Z42" s="0" t="n">
        <v>20</v>
      </c>
      <c r="AA42" s="19" t="s">
        <v>41</v>
      </c>
      <c r="AB42" s="13" t="n">
        <v>4496</v>
      </c>
      <c r="AC42" s="0" t="n">
        <v>2</v>
      </c>
      <c r="AD42" s="0" t="n">
        <v>0</v>
      </c>
      <c r="AE42" s="1" t="n">
        <v>45</v>
      </c>
      <c r="AG42" s="2" t="s">
        <v>36</v>
      </c>
      <c r="AH42" s="13" t="n">
        <v>1709</v>
      </c>
      <c r="AI42" s="0" t="n">
        <v>1</v>
      </c>
      <c r="AJ42" s="0" t="n">
        <v>14</v>
      </c>
      <c r="AK42" s="19" t="s">
        <v>41</v>
      </c>
      <c r="AL42" s="13" t="n">
        <v>5769</v>
      </c>
      <c r="AM42" s="0" t="n">
        <v>2</v>
      </c>
      <c r="AN42" s="0" t="n">
        <v>9</v>
      </c>
      <c r="AO42" s="0" t="n">
        <v>174</v>
      </c>
      <c r="AQ42" s="13" t="n">
        <f aca="false">((X42+AH42)*112)+((Y42+AI42)*(112/4))+(Z42+AJ42)</f>
        <v>340654</v>
      </c>
      <c r="AR42" s="14" t="n">
        <f aca="false">AL42+AB42</f>
        <v>10265</v>
      </c>
      <c r="AS42" s="2"/>
      <c r="AZ42" s="15" t="n">
        <v>33683</v>
      </c>
      <c r="BA42" s="13" t="n">
        <f aca="false">(G42*112)+(H42*(112/4))+I42</f>
        <v>1568611</v>
      </c>
      <c r="BB42" s="13" t="n">
        <f aca="false">BA42*(1/0.7)</f>
        <v>2240872.85714286</v>
      </c>
      <c r="BC42" s="16" t="n">
        <f aca="false">AQ42/BB42</f>
        <v>0.152018441793408</v>
      </c>
    </row>
    <row r="43" customFormat="false" ht="15.75" hidden="false" customHeight="false" outlineLevel="0" collapsed="false">
      <c r="A43" s="0" t="s">
        <v>2</v>
      </c>
      <c r="B43" s="0" t="n">
        <v>42</v>
      </c>
      <c r="C43" s="0" t="s">
        <v>2</v>
      </c>
      <c r="D43" s="0" t="n">
        <v>38</v>
      </c>
      <c r="E43" s="0" t="n">
        <v>1738</v>
      </c>
      <c r="F43" s="0" t="s">
        <v>30</v>
      </c>
      <c r="G43" s="13" t="n">
        <v>7338</v>
      </c>
      <c r="H43" s="0" t="n">
        <v>0</v>
      </c>
      <c r="I43" s="0" t="n">
        <v>18</v>
      </c>
      <c r="J43" s="19" t="s">
        <v>40</v>
      </c>
      <c r="K43" s="13" t="n">
        <v>4402</v>
      </c>
      <c r="L43" s="0" t="n">
        <v>17</v>
      </c>
      <c r="M43" s="0" t="n">
        <v>10</v>
      </c>
      <c r="N43" s="1" t="n">
        <v>6</v>
      </c>
      <c r="W43" s="3" t="s">
        <v>34</v>
      </c>
      <c r="X43" s="13" t="n">
        <v>664</v>
      </c>
      <c r="Y43" s="0" t="n">
        <v>3</v>
      </c>
      <c r="Z43" s="0" t="n">
        <v>10</v>
      </c>
      <c r="AA43" s="19" t="s">
        <v>41</v>
      </c>
      <c r="AB43" s="13" t="n">
        <v>2243</v>
      </c>
      <c r="AC43" s="0" t="n">
        <v>16</v>
      </c>
      <c r="AD43" s="0" t="n">
        <v>7</v>
      </c>
      <c r="AE43" s="1" t="n">
        <v>43</v>
      </c>
      <c r="AG43" s="2" t="s">
        <v>36</v>
      </c>
      <c r="AH43" s="13" t="n">
        <v>2485</v>
      </c>
      <c r="AI43" s="0" t="n">
        <v>0</v>
      </c>
      <c r="AJ43" s="0" t="n">
        <v>25</v>
      </c>
      <c r="AK43" s="19" t="s">
        <v>41</v>
      </c>
      <c r="AL43" s="13" t="n">
        <v>8387</v>
      </c>
      <c r="AM43" s="0" t="n">
        <v>12</v>
      </c>
      <c r="AN43" s="0" t="n">
        <v>6</v>
      </c>
      <c r="AO43" s="0" t="n">
        <v>168</v>
      </c>
      <c r="AQ43" s="13" t="n">
        <f aca="false">((X43+AH43)*112)+((Y43+AI43)*(112/4))+(Z43+AJ43)</f>
        <v>352807</v>
      </c>
      <c r="AR43" s="14" t="n">
        <f aca="false">AL43+AB43</f>
        <v>10630</v>
      </c>
      <c r="AS43" s="2"/>
      <c r="AZ43" s="15" t="n">
        <v>18790</v>
      </c>
      <c r="BA43" s="13" t="n">
        <f aca="false">(G43*112)+(H43*(112/4))+I43</f>
        <v>821874</v>
      </c>
      <c r="BB43" s="13" t="n">
        <f aca="false">BA43*(1/0.7)</f>
        <v>1174105.71428571</v>
      </c>
      <c r="BC43" s="16" t="n">
        <f aca="false">AQ43/BB43</f>
        <v>0.300489977782483</v>
      </c>
    </row>
    <row r="44" customFormat="false" ht="15.75" hidden="false" customHeight="false" outlineLevel="0" collapsed="false">
      <c r="A44" s="0" t="s">
        <v>2</v>
      </c>
      <c r="B44" s="0" t="n">
        <v>43</v>
      </c>
      <c r="C44" s="0" t="s">
        <v>2</v>
      </c>
      <c r="D44" s="0" t="n">
        <v>39</v>
      </c>
      <c r="E44" s="0" t="n">
        <v>1739</v>
      </c>
      <c r="F44" s="0" t="s">
        <v>30</v>
      </c>
      <c r="G44" s="13" t="n">
        <v>18506</v>
      </c>
      <c r="H44" s="0" t="n">
        <v>1</v>
      </c>
      <c r="I44" s="0" t="n">
        <v>12</v>
      </c>
      <c r="J44" s="19" t="s">
        <v>40</v>
      </c>
      <c r="K44" s="13" t="n">
        <v>11103</v>
      </c>
      <c r="L44" s="0" t="n">
        <v>16</v>
      </c>
      <c r="M44" s="0" t="n">
        <v>1</v>
      </c>
      <c r="N44" s="1" t="n">
        <v>6</v>
      </c>
      <c r="W44" s="3" t="s">
        <v>34</v>
      </c>
      <c r="X44" s="13" t="n">
        <v>598</v>
      </c>
      <c r="Y44" s="0" t="n">
        <v>0</v>
      </c>
      <c r="Z44" s="0" t="n">
        <v>24</v>
      </c>
      <c r="AA44" s="19" t="s">
        <v>41</v>
      </c>
      <c r="AB44" s="13" t="n">
        <v>2018</v>
      </c>
      <c r="AC44" s="0" t="n">
        <v>18</v>
      </c>
      <c r="AD44" s="0" t="n">
        <v>5</v>
      </c>
      <c r="AE44" s="1" t="n">
        <v>44</v>
      </c>
      <c r="AG44" s="2" t="s">
        <v>36</v>
      </c>
      <c r="AH44" s="13" t="n">
        <v>2050</v>
      </c>
      <c r="AI44" s="0" t="n">
        <v>0</v>
      </c>
      <c r="AJ44" s="0" t="n">
        <v>22</v>
      </c>
      <c r="AK44" s="19" t="s">
        <v>41</v>
      </c>
      <c r="AL44" s="13" t="n">
        <v>6919</v>
      </c>
      <c r="AM44" s="0" t="n">
        <v>8</v>
      </c>
      <c r="AN44" s="0" t="n">
        <v>2</v>
      </c>
      <c r="AO44" s="0" t="n">
        <v>163</v>
      </c>
      <c r="AQ44" s="13" t="n">
        <f aca="false">((X44+AH44)*112)+((Y44+AI44)*(112/4))+(Z44+AJ44)</f>
        <v>296622</v>
      </c>
      <c r="AR44" s="14" t="n">
        <f aca="false">AL44+AB44</f>
        <v>8937</v>
      </c>
      <c r="AS44" s="2"/>
      <c r="AZ44" s="15" t="n">
        <v>28971</v>
      </c>
      <c r="BA44" s="13" t="n">
        <f aca="false">(G44*112)+(H44*(112/4))+I44</f>
        <v>2072712</v>
      </c>
      <c r="BB44" s="13" t="n">
        <f aca="false">BA44*(1/0.7)</f>
        <v>2961017.14285714</v>
      </c>
      <c r="BC44" s="16" t="n">
        <f aca="false">AQ44/BB44</f>
        <v>0.100175711821034</v>
      </c>
    </row>
    <row r="45" s="20" customFormat="true" ht="15.75" hidden="false" customHeight="false" outlineLevel="0" collapsed="false">
      <c r="A45" s="20" t="s">
        <v>2</v>
      </c>
      <c r="B45" s="20" t="n">
        <v>44</v>
      </c>
      <c r="C45" s="20" t="s">
        <v>2</v>
      </c>
      <c r="D45" s="20" t="n">
        <v>40</v>
      </c>
      <c r="E45" s="20" t="n">
        <v>1740</v>
      </c>
      <c r="F45" s="20" t="s">
        <v>30</v>
      </c>
      <c r="G45" s="21" t="n">
        <v>12963</v>
      </c>
      <c r="H45" s="20" t="n">
        <v>2</v>
      </c>
      <c r="I45" s="20" t="n">
        <v>25</v>
      </c>
      <c r="J45" s="20" t="s">
        <v>40</v>
      </c>
      <c r="K45" s="21" t="n">
        <v>7778</v>
      </c>
      <c r="L45" s="20" t="n">
        <v>4</v>
      </c>
      <c r="M45" s="20" t="n">
        <v>8</v>
      </c>
      <c r="N45" s="23" t="n">
        <v>6</v>
      </c>
      <c r="P45" s="24"/>
      <c r="U45" s="23"/>
      <c r="W45" s="25" t="s">
        <v>34</v>
      </c>
      <c r="X45" s="21" t="n">
        <v>84</v>
      </c>
      <c r="Y45" s="20" t="n">
        <v>3</v>
      </c>
      <c r="Z45" s="20" t="n">
        <v>8</v>
      </c>
      <c r="AA45" s="20" t="s">
        <v>41</v>
      </c>
      <c r="AB45" s="21" t="n">
        <v>286</v>
      </c>
      <c r="AC45" s="20" t="n">
        <v>5</v>
      </c>
      <c r="AD45" s="20" t="n">
        <v>5</v>
      </c>
      <c r="AE45" s="23" t="n">
        <v>41</v>
      </c>
      <c r="AG45" s="24" t="s">
        <v>36</v>
      </c>
      <c r="AH45" s="21" t="n">
        <v>697</v>
      </c>
      <c r="AI45" s="20" t="n">
        <v>1</v>
      </c>
      <c r="AJ45" s="20" t="n">
        <v>2</v>
      </c>
      <c r="AK45" s="20" t="s">
        <v>41</v>
      </c>
      <c r="AL45" s="21" t="n">
        <v>2343</v>
      </c>
      <c r="AM45" s="20" t="n">
        <v>5</v>
      </c>
      <c r="AN45" s="20" t="n">
        <v>6</v>
      </c>
      <c r="AO45" s="20" t="n">
        <v>158</v>
      </c>
      <c r="AP45" s="26"/>
      <c r="AQ45" s="21" t="n">
        <f aca="false">((X45+AH45)*112)+((Y45+AI45)*(112/4))+(Z45+AJ45)</f>
        <v>87594</v>
      </c>
      <c r="AR45" s="27" t="n">
        <f aca="false">AL45+AB45</f>
        <v>2629</v>
      </c>
      <c r="AS45" s="24"/>
      <c r="AT45" s="25"/>
      <c r="AU45" s="28"/>
      <c r="AW45" s="28"/>
      <c r="AY45" s="28"/>
      <c r="AZ45" s="29" t="n">
        <v>21745</v>
      </c>
      <c r="BA45" s="21" t="n">
        <f aca="false">(G45*112)+(H45*(112/4))+I45</f>
        <v>1451937</v>
      </c>
      <c r="BB45" s="21" t="n">
        <f aca="false">BA45*(1/0.7)</f>
        <v>2074195.71428571</v>
      </c>
      <c r="BC45" s="30" t="n">
        <f aca="false">AQ45/BB45</f>
        <v>0.0422303447050389</v>
      </c>
    </row>
    <row r="46" s="20" customFormat="true" ht="15.75" hidden="false" customHeight="false" outlineLevel="0" collapsed="false">
      <c r="A46" s="20" t="s">
        <v>2</v>
      </c>
      <c r="B46" s="20" t="n">
        <v>45</v>
      </c>
      <c r="C46" s="20" t="s">
        <v>2</v>
      </c>
      <c r="D46" s="20" t="n">
        <v>41</v>
      </c>
      <c r="E46" s="20" t="n">
        <v>1741</v>
      </c>
      <c r="F46" s="20" t="s">
        <v>30</v>
      </c>
      <c r="G46" s="21" t="n">
        <v>33854</v>
      </c>
      <c r="H46" s="20" t="n">
        <v>1</v>
      </c>
      <c r="I46" s="20" t="n">
        <v>2</v>
      </c>
      <c r="J46" s="20" t="s">
        <v>40</v>
      </c>
      <c r="K46" s="21" t="n">
        <v>20312</v>
      </c>
      <c r="L46" s="20" t="n">
        <v>11</v>
      </c>
      <c r="M46" s="20" t="n">
        <v>2</v>
      </c>
      <c r="N46" s="23" t="n">
        <v>6</v>
      </c>
      <c r="P46" s="24"/>
      <c r="U46" s="23"/>
      <c r="W46" s="25" t="s">
        <v>34</v>
      </c>
      <c r="X46" s="21" t="n">
        <v>100</v>
      </c>
      <c r="Y46" s="20" t="n">
        <v>0</v>
      </c>
      <c r="Z46" s="20" t="n">
        <v>0</v>
      </c>
      <c r="AA46" s="20" t="s">
        <v>41</v>
      </c>
      <c r="AB46" s="21" t="n">
        <v>337</v>
      </c>
      <c r="AC46" s="20" t="n">
        <v>10</v>
      </c>
      <c r="AD46" s="20" t="n">
        <v>0</v>
      </c>
      <c r="AE46" s="23" t="n">
        <v>41</v>
      </c>
      <c r="AG46" s="24" t="s">
        <v>36</v>
      </c>
      <c r="AH46" s="21" t="n">
        <v>724</v>
      </c>
      <c r="AI46" s="20" t="n">
        <v>0</v>
      </c>
      <c r="AJ46" s="20" t="n">
        <v>8</v>
      </c>
      <c r="AK46" s="20" t="s">
        <v>41</v>
      </c>
      <c r="AL46" s="21" t="n">
        <v>2443</v>
      </c>
      <c r="AM46" s="20" t="n">
        <v>14</v>
      </c>
      <c r="AN46" s="20" t="n">
        <v>9</v>
      </c>
      <c r="AO46" s="20" t="n">
        <v>159</v>
      </c>
      <c r="AP46" s="26"/>
      <c r="AQ46" s="21" t="n">
        <f aca="false">((X46+AH46)*112)+((Y46+AI46)*(112/4))+(Z46+AJ46)</f>
        <v>92296</v>
      </c>
      <c r="AR46" s="27" t="n">
        <f aca="false">AL46+AB46</f>
        <v>2780</v>
      </c>
      <c r="AS46" s="24"/>
      <c r="AT46" s="25"/>
      <c r="AU46" s="28"/>
      <c r="AW46" s="28"/>
      <c r="AY46" s="28"/>
      <c r="AZ46" s="29" t="n">
        <v>19529</v>
      </c>
      <c r="BA46" s="21" t="n">
        <f aca="false">(G46*112)+(H46*(112/4))+I46</f>
        <v>3791678</v>
      </c>
      <c r="BB46" s="21" t="n">
        <f aca="false">BA46*(1/0.7)</f>
        <v>5416682.85714286</v>
      </c>
      <c r="BC46" s="30" t="n">
        <f aca="false">AQ46/BB46</f>
        <v>0.0170392106080738</v>
      </c>
    </row>
    <row r="47" s="20" customFormat="true" ht="15.75" hidden="false" customHeight="false" outlineLevel="0" collapsed="false">
      <c r="A47" s="20" t="s">
        <v>2</v>
      </c>
      <c r="B47" s="20" t="n">
        <v>46</v>
      </c>
      <c r="C47" s="20" t="s">
        <v>2</v>
      </c>
      <c r="D47" s="20" t="n">
        <v>42</v>
      </c>
      <c r="E47" s="20" t="n">
        <v>1742</v>
      </c>
      <c r="F47" s="20" t="s">
        <v>30</v>
      </c>
      <c r="G47" s="21" t="n">
        <v>49329</v>
      </c>
      <c r="H47" s="20" t="n">
        <v>1</v>
      </c>
      <c r="I47" s="20" t="n">
        <v>26</v>
      </c>
      <c r="J47" s="20" t="s">
        <v>40</v>
      </c>
      <c r="K47" s="21" t="n">
        <v>29717</v>
      </c>
      <c r="L47" s="20" t="n">
        <v>13</v>
      </c>
      <c r="M47" s="20" t="n">
        <v>9</v>
      </c>
      <c r="N47" s="23" t="n">
        <v>6</v>
      </c>
      <c r="P47" s="24"/>
      <c r="U47" s="23"/>
      <c r="W47" s="25" t="s">
        <v>34</v>
      </c>
      <c r="X47" s="21" t="n">
        <v>235</v>
      </c>
      <c r="Y47" s="20" t="n">
        <v>1</v>
      </c>
      <c r="Z47" s="20" t="n">
        <v>12</v>
      </c>
      <c r="AA47" s="20" t="s">
        <v>41</v>
      </c>
      <c r="AB47" s="21" t="n">
        <v>861</v>
      </c>
      <c r="AC47" s="20" t="n">
        <v>16</v>
      </c>
      <c r="AD47" s="20" t="n">
        <v>6</v>
      </c>
      <c r="AE47" s="23" t="n">
        <v>39</v>
      </c>
      <c r="AG47" s="24" t="s">
        <v>36</v>
      </c>
      <c r="AH47" s="21" t="n">
        <v>1468</v>
      </c>
      <c r="AI47" s="20" t="n">
        <v>2</v>
      </c>
      <c r="AJ47" s="20" t="n">
        <v>10</v>
      </c>
      <c r="AK47" s="20" t="s">
        <v>41</v>
      </c>
      <c r="AL47" s="21" t="n">
        <v>4956</v>
      </c>
      <c r="AM47" s="20" t="n">
        <v>9</v>
      </c>
      <c r="AN47" s="20" t="n">
        <v>9</v>
      </c>
      <c r="AO47" s="20" t="n">
        <v>160</v>
      </c>
      <c r="AP47" s="26"/>
      <c r="AQ47" s="21" t="n">
        <f aca="false">((X47+AH47)*112)+((Y47+AI47)*(112/4))+(Z47+AJ47)</f>
        <v>190842</v>
      </c>
      <c r="AR47" s="27" t="n">
        <f aca="false">AL47+AB47</f>
        <v>5817</v>
      </c>
      <c r="AS47" s="24"/>
      <c r="AT47" s="25"/>
      <c r="AU47" s="28"/>
      <c r="AW47" s="28"/>
      <c r="AY47" s="28"/>
      <c r="AZ47" s="29" t="n">
        <v>15515</v>
      </c>
      <c r="BA47" s="21" t="n">
        <f aca="false">(G47*112)+(H47*(112/4))+I47</f>
        <v>5524902</v>
      </c>
      <c r="BB47" s="21" t="n">
        <f aca="false">BA47*(1/0.7)</f>
        <v>7892717.14285714</v>
      </c>
      <c r="BC47" s="30" t="n">
        <f aca="false">AQ47/BB47</f>
        <v>0.0241795058084288</v>
      </c>
    </row>
    <row r="48" s="20" customFormat="true" ht="15.75" hidden="false" customHeight="false" outlineLevel="0" collapsed="false">
      <c r="A48" s="20" t="s">
        <v>2</v>
      </c>
      <c r="B48" s="20" t="n">
        <v>47</v>
      </c>
      <c r="C48" s="20" t="s">
        <v>2</v>
      </c>
      <c r="D48" s="20" t="n">
        <v>43</v>
      </c>
      <c r="E48" s="20" t="n">
        <v>1743</v>
      </c>
      <c r="F48" s="20" t="s">
        <v>30</v>
      </c>
      <c r="G48" s="21" t="n">
        <v>39371</v>
      </c>
      <c r="H48" s="20" t="n">
        <v>1</v>
      </c>
      <c r="I48" s="20" t="n">
        <v>18</v>
      </c>
      <c r="J48" s="20" t="s">
        <v>40</v>
      </c>
      <c r="K48" s="21" t="n">
        <v>23622</v>
      </c>
      <c r="L48" s="20" t="n">
        <v>16</v>
      </c>
      <c r="M48" s="20" t="n">
        <v>11</v>
      </c>
      <c r="N48" s="23" t="n">
        <v>6</v>
      </c>
      <c r="P48" s="24"/>
      <c r="U48" s="23"/>
      <c r="W48" s="25" t="s">
        <v>34</v>
      </c>
      <c r="X48" s="21" t="n">
        <v>618</v>
      </c>
      <c r="Y48" s="20" t="n">
        <v>3</v>
      </c>
      <c r="Z48" s="20" t="n">
        <v>0</v>
      </c>
      <c r="AA48" s="20" t="s">
        <v>41</v>
      </c>
      <c r="AB48" s="21" t="n">
        <v>2088</v>
      </c>
      <c r="AC48" s="20" t="n">
        <v>5</v>
      </c>
      <c r="AD48" s="20" t="n">
        <v>7</v>
      </c>
      <c r="AE48" s="23" t="n">
        <v>42</v>
      </c>
      <c r="AG48" s="24" t="s">
        <v>36</v>
      </c>
      <c r="AH48" s="21" t="n">
        <v>2004</v>
      </c>
      <c r="AI48" s="20" t="n">
        <v>1</v>
      </c>
      <c r="AJ48" s="20" t="n">
        <v>0</v>
      </c>
      <c r="AK48" s="20" t="s">
        <v>41</v>
      </c>
      <c r="AL48" s="21" t="n">
        <v>6764</v>
      </c>
      <c r="AM48" s="20" t="n">
        <v>6</v>
      </c>
      <c r="AN48" s="20" t="n">
        <v>10</v>
      </c>
      <c r="AO48" s="20" t="n">
        <v>163</v>
      </c>
      <c r="AP48" s="26"/>
      <c r="AQ48" s="21" t="n">
        <f aca="false">((X48+AH48)*112)+((Y48+AI48)*(112/4))+(Z48+AJ48)</f>
        <v>293776</v>
      </c>
      <c r="AR48" s="27" t="n">
        <f aca="false">AL48+AB48</f>
        <v>8852</v>
      </c>
      <c r="AS48" s="24"/>
      <c r="AT48" s="25"/>
      <c r="AU48" s="28"/>
      <c r="AW48" s="28"/>
      <c r="AY48" s="28"/>
      <c r="AZ48" s="29" t="n">
        <v>13990</v>
      </c>
      <c r="BA48" s="21" t="n">
        <f aca="false">(G48*112)+(H48*(112/4))+I48</f>
        <v>4409598</v>
      </c>
      <c r="BB48" s="21" t="n">
        <f aca="false">BA48*(1/0.7)</f>
        <v>6299425.71428572</v>
      </c>
      <c r="BC48" s="30" t="n">
        <f aca="false">AQ48/BB48</f>
        <v>0.046635362225763</v>
      </c>
    </row>
    <row r="49" s="20" customFormat="true" ht="15.75" hidden="false" customHeight="false" outlineLevel="0" collapsed="false">
      <c r="A49" s="20" t="s">
        <v>2</v>
      </c>
      <c r="B49" s="20" t="n">
        <v>48</v>
      </c>
      <c r="C49" s="20" t="s">
        <v>2</v>
      </c>
      <c r="D49" s="20" t="n">
        <v>44</v>
      </c>
      <c r="E49" s="20" t="n">
        <v>1744</v>
      </c>
      <c r="F49" s="33" t="s">
        <v>30</v>
      </c>
      <c r="G49" s="34" t="n">
        <v>24393</v>
      </c>
      <c r="H49" s="33" t="n">
        <v>3</v>
      </c>
      <c r="I49" s="33" t="n">
        <v>3</v>
      </c>
      <c r="J49" s="33" t="s">
        <v>40</v>
      </c>
      <c r="K49" s="34" t="n">
        <v>14636</v>
      </c>
      <c r="L49" s="33" t="n">
        <v>5</v>
      </c>
      <c r="M49" s="33" t="n">
        <v>4</v>
      </c>
      <c r="N49" s="35" t="n">
        <v>6</v>
      </c>
      <c r="P49" s="24"/>
      <c r="U49" s="23"/>
      <c r="W49" s="25" t="s">
        <v>34</v>
      </c>
      <c r="X49" s="21" t="n">
        <v>458</v>
      </c>
      <c r="Y49" s="20" t="n">
        <v>2</v>
      </c>
      <c r="Z49" s="20" t="n">
        <v>0</v>
      </c>
      <c r="AA49" s="20" t="s">
        <v>41</v>
      </c>
      <c r="AB49" s="21" t="n">
        <v>1547</v>
      </c>
      <c r="AC49" s="20" t="n">
        <v>8</v>
      </c>
      <c r="AD49" s="20" t="n">
        <v>9</v>
      </c>
      <c r="AE49" s="23" t="n">
        <v>38</v>
      </c>
      <c r="AG49" s="24" t="s">
        <v>36</v>
      </c>
      <c r="AH49" s="21" t="n">
        <v>1027</v>
      </c>
      <c r="AI49" s="20" t="n">
        <v>2</v>
      </c>
      <c r="AJ49" s="20" t="n">
        <v>0</v>
      </c>
      <c r="AK49" s="20" t="s">
        <v>41</v>
      </c>
      <c r="AL49" s="21" t="n">
        <v>3467</v>
      </c>
      <c r="AM49" s="20" t="n">
        <v>16</v>
      </c>
      <c r="AN49" s="20" t="n">
        <v>3</v>
      </c>
      <c r="AO49" s="20" t="n">
        <v>139</v>
      </c>
      <c r="AP49" s="26"/>
      <c r="AQ49" s="21" t="n">
        <f aca="false">((X49+AH49)*112)+((Y49+AI49)*(112/4))+(Z49+AJ49)</f>
        <v>166432</v>
      </c>
      <c r="AR49" s="27" t="n">
        <f aca="false">AL49+AB49</f>
        <v>5014</v>
      </c>
      <c r="AS49" s="24"/>
      <c r="AT49" s="25"/>
      <c r="AU49" s="28"/>
      <c r="AW49" s="28"/>
      <c r="AY49" s="28"/>
      <c r="AZ49" s="29" t="n">
        <v>19724</v>
      </c>
      <c r="BA49" s="21" t="n">
        <f aca="false">(G49*112)+(H49*(112/4))+I49</f>
        <v>2732103</v>
      </c>
      <c r="BB49" s="21" t="n">
        <f aca="false">BA49*(1/0.7)</f>
        <v>3903004.28571429</v>
      </c>
      <c r="BC49" s="30" t="n">
        <f aca="false">AQ49/BB49</f>
        <v>0.04264202337906</v>
      </c>
    </row>
    <row r="50" s="20" customFormat="true" ht="15.75" hidden="false" customHeight="false" outlineLevel="0" collapsed="false">
      <c r="A50" s="20" t="s">
        <v>2</v>
      </c>
      <c r="B50" s="20" t="n">
        <v>49</v>
      </c>
      <c r="C50" s="20" t="s">
        <v>2</v>
      </c>
      <c r="D50" s="20" t="n">
        <v>45</v>
      </c>
      <c r="E50" s="20" t="n">
        <v>1745</v>
      </c>
      <c r="F50" s="20" t="s">
        <v>32</v>
      </c>
      <c r="G50" s="21"/>
      <c r="K50" s="21"/>
      <c r="N50" s="23"/>
      <c r="P50" s="24"/>
      <c r="U50" s="23"/>
      <c r="W50" s="25" t="s">
        <v>34</v>
      </c>
      <c r="X50" s="21" t="n">
        <v>84</v>
      </c>
      <c r="Y50" s="20" t="n">
        <v>3</v>
      </c>
      <c r="Z50" s="20" t="n">
        <v>8</v>
      </c>
      <c r="AA50" s="20" t="s">
        <v>41</v>
      </c>
      <c r="AB50" s="21" t="n">
        <v>286</v>
      </c>
      <c r="AC50" s="20" t="n">
        <v>5</v>
      </c>
      <c r="AD50" s="20" t="n">
        <v>3</v>
      </c>
      <c r="AE50" s="23" t="n">
        <v>35</v>
      </c>
      <c r="AG50" s="24" t="s">
        <v>36</v>
      </c>
      <c r="AH50" s="21" t="n">
        <v>1017</v>
      </c>
      <c r="AI50" s="20" t="n">
        <v>0</v>
      </c>
      <c r="AJ50" s="20" t="n">
        <v>0</v>
      </c>
      <c r="AK50" s="20" t="s">
        <v>41</v>
      </c>
      <c r="AL50" s="21" t="n">
        <v>3432</v>
      </c>
      <c r="AM50" s="20" t="n">
        <v>7</v>
      </c>
      <c r="AN50" s="20" t="n">
        <v>6</v>
      </c>
      <c r="AO50" s="20" t="n">
        <v>142</v>
      </c>
      <c r="AP50" s="26"/>
      <c r="AQ50" s="21" t="n">
        <f aca="false">((X50+AH50)*112)+((Y50+AI50)*(112/4))+(Z50+AJ50)</f>
        <v>123404</v>
      </c>
      <c r="AR50" s="27" t="n">
        <f aca="false">AL50+AB50</f>
        <v>3718</v>
      </c>
      <c r="AS50" s="24"/>
      <c r="AT50" s="25"/>
      <c r="AU50" s="28"/>
      <c r="AW50" s="28"/>
      <c r="AY50" s="28"/>
      <c r="AZ50" s="29" t="n">
        <v>6919</v>
      </c>
      <c r="BA50" s="21" t="n">
        <f aca="false">(G50*112)+(H50*(112/4))+I50</f>
        <v>0</v>
      </c>
      <c r="BB50" s="21" t="n">
        <f aca="false">BA50*(1/0.7)</f>
        <v>0</v>
      </c>
      <c r="BC50" s="30"/>
    </row>
    <row r="51" s="20" customFormat="true" ht="15.75" hidden="false" customHeight="false" outlineLevel="0" collapsed="false">
      <c r="A51" s="20" t="s">
        <v>2</v>
      </c>
      <c r="B51" s="20" t="n">
        <v>50</v>
      </c>
      <c r="C51" s="20" t="s">
        <v>2</v>
      </c>
      <c r="D51" s="20" t="n">
        <v>46</v>
      </c>
      <c r="E51" s="20" t="n">
        <v>1746</v>
      </c>
      <c r="F51" s="20" t="s">
        <v>30</v>
      </c>
      <c r="G51" s="21" t="n">
        <v>17152</v>
      </c>
      <c r="H51" s="20" t="n">
        <v>2</v>
      </c>
      <c r="I51" s="20" t="n">
        <v>17</v>
      </c>
      <c r="J51" s="20" t="s">
        <v>51</v>
      </c>
      <c r="K51" s="21" t="n">
        <v>10291</v>
      </c>
      <c r="L51" s="20" t="n">
        <v>11</v>
      </c>
      <c r="M51" s="20" t="n">
        <v>9</v>
      </c>
      <c r="N51" s="23" t="n">
        <v>6</v>
      </c>
      <c r="P51" s="24"/>
      <c r="U51" s="23"/>
      <c r="W51" s="25" t="s">
        <v>34</v>
      </c>
      <c r="X51" s="21" t="n">
        <v>317</v>
      </c>
      <c r="Y51" s="20" t="n">
        <v>3</v>
      </c>
      <c r="Z51" s="20" t="n">
        <v>12</v>
      </c>
      <c r="AA51" s="20" t="s">
        <v>52</v>
      </c>
      <c r="AB51" s="21" t="n">
        <v>1072</v>
      </c>
      <c r="AC51" s="20" t="n">
        <v>15</v>
      </c>
      <c r="AD51" s="20" t="n">
        <v>4</v>
      </c>
      <c r="AE51" s="23" t="n">
        <v>37</v>
      </c>
      <c r="AG51" s="36" t="s">
        <v>36</v>
      </c>
      <c r="AH51" s="21" t="n">
        <v>1741</v>
      </c>
      <c r="AI51" s="20" t="n">
        <v>3</v>
      </c>
      <c r="AJ51" s="20" t="n">
        <v>18</v>
      </c>
      <c r="AK51" s="20" t="s">
        <v>41</v>
      </c>
      <c r="AL51" s="21" t="n">
        <v>5878</v>
      </c>
      <c r="AM51" s="20" t="n">
        <v>18</v>
      </c>
      <c r="AN51" s="20" t="n">
        <v>11</v>
      </c>
      <c r="AO51" s="20" t="n">
        <v>150</v>
      </c>
      <c r="AP51" s="26"/>
      <c r="AQ51" s="21" t="n">
        <f aca="false">((X51+AH51)*112)+((Y51+AI51)*(112/4))+(Z51+AJ51)</f>
        <v>230694</v>
      </c>
      <c r="AR51" s="27" t="n">
        <f aca="false">AL51+AB51</f>
        <v>6950</v>
      </c>
      <c r="AS51" s="24"/>
      <c r="AT51" s="25"/>
      <c r="AU51" s="28"/>
      <c r="AW51" s="28"/>
      <c r="AY51" s="28"/>
      <c r="AZ51" s="29" t="n">
        <v>10247</v>
      </c>
      <c r="BA51" s="21" t="n">
        <f aca="false">(G51*112)+(H51*(112/4))+I51</f>
        <v>1921097</v>
      </c>
      <c r="BB51" s="21" t="n">
        <f aca="false">BA51*(1/0.7)</f>
        <v>2744424.28571429</v>
      </c>
      <c r="BC51" s="30" t="n">
        <f aca="false">AQ51/BB51</f>
        <v>0.0840591599487168</v>
      </c>
    </row>
    <row r="52" s="20" customFormat="true" ht="15.75" hidden="false" customHeight="false" outlineLevel="0" collapsed="false">
      <c r="A52" s="20" t="s">
        <v>2</v>
      </c>
      <c r="B52" s="20" t="n">
        <v>51</v>
      </c>
      <c r="C52" s="20" t="s">
        <v>2</v>
      </c>
      <c r="D52" s="20" t="n">
        <v>47</v>
      </c>
      <c r="E52" s="20" t="n">
        <v>1747</v>
      </c>
      <c r="F52" s="20" t="s">
        <v>30</v>
      </c>
      <c r="G52" s="21" t="n">
        <v>12764</v>
      </c>
      <c r="H52" s="20" t="n">
        <v>0</v>
      </c>
      <c r="I52" s="20" t="n">
        <v>19</v>
      </c>
      <c r="J52" s="20" t="s">
        <v>51</v>
      </c>
      <c r="K52" s="21" t="n">
        <v>7658</v>
      </c>
      <c r="L52" s="20" t="n">
        <v>10</v>
      </c>
      <c r="M52" s="20" t="n">
        <v>0</v>
      </c>
      <c r="N52" s="23" t="n">
        <v>5</v>
      </c>
      <c r="P52" s="24"/>
      <c r="U52" s="23"/>
      <c r="W52" s="25" t="s">
        <v>34</v>
      </c>
      <c r="X52" s="21" t="n">
        <v>200</v>
      </c>
      <c r="Y52" s="20" t="n">
        <v>0</v>
      </c>
      <c r="Z52" s="20" t="n">
        <v>0</v>
      </c>
      <c r="AA52" s="20" t="s">
        <v>52</v>
      </c>
      <c r="AB52" s="21" t="n">
        <v>675</v>
      </c>
      <c r="AC52" s="20" t="n">
        <v>0</v>
      </c>
      <c r="AD52" s="20" t="n">
        <v>0</v>
      </c>
      <c r="AE52" s="23" t="n">
        <v>34</v>
      </c>
      <c r="AG52" s="36" t="s">
        <v>36</v>
      </c>
      <c r="AH52" s="21" t="n">
        <v>2228</v>
      </c>
      <c r="AI52" s="20" t="n">
        <v>2</v>
      </c>
      <c r="AJ52" s="20" t="n">
        <v>4</v>
      </c>
      <c r="AK52" s="20" t="s">
        <v>41</v>
      </c>
      <c r="AL52" s="21" t="n">
        <v>7521</v>
      </c>
      <c r="AM52" s="20" t="n">
        <v>6</v>
      </c>
      <c r="AN52" s="20" t="n">
        <v>8</v>
      </c>
      <c r="AO52" s="20" t="n">
        <v>140</v>
      </c>
      <c r="AP52" s="26"/>
      <c r="AQ52" s="21" t="n">
        <f aca="false">((X52+AH52)*112)+((Y52+AI52)*(112/4))+(Z52+AJ52)</f>
        <v>271996</v>
      </c>
      <c r="AR52" s="27" t="n">
        <f aca="false">AL52+AB52</f>
        <v>8196</v>
      </c>
      <c r="AS52" s="24"/>
      <c r="AT52" s="25"/>
      <c r="AU52" s="28"/>
      <c r="AW52" s="28"/>
      <c r="AY52" s="28"/>
      <c r="AZ52" s="29" t="n">
        <v>21816</v>
      </c>
      <c r="BA52" s="21" t="n">
        <f aca="false">(G52*112)+(H52*(112/4))+I52</f>
        <v>1429587</v>
      </c>
      <c r="BB52" s="21" t="n">
        <f aca="false">BA52*(1/0.7)</f>
        <v>2042267.14285714</v>
      </c>
      <c r="BC52" s="30" t="n">
        <f aca="false">AQ52/BB52</f>
        <v>0.133183359949412</v>
      </c>
    </row>
    <row r="53" s="20" customFormat="true" ht="15.75" hidden="false" customHeight="false" outlineLevel="0" collapsed="false">
      <c r="A53" s="20" t="s">
        <v>2</v>
      </c>
      <c r="B53" s="20" t="n">
        <v>52</v>
      </c>
      <c r="C53" s="20" t="s">
        <v>2</v>
      </c>
      <c r="D53" s="20" t="n">
        <v>48</v>
      </c>
      <c r="E53" s="20" t="n">
        <v>1748</v>
      </c>
      <c r="F53" s="20" t="s">
        <v>30</v>
      </c>
      <c r="G53" s="21" t="n">
        <v>19059</v>
      </c>
      <c r="H53" s="20" t="n">
        <v>3</v>
      </c>
      <c r="I53" s="20" t="n">
        <v>2</v>
      </c>
      <c r="J53" s="20" t="s">
        <v>51</v>
      </c>
      <c r="K53" s="21" t="n">
        <v>11435</v>
      </c>
      <c r="L53" s="20" t="n">
        <v>17</v>
      </c>
      <c r="M53" s="20" t="n">
        <v>2</v>
      </c>
      <c r="N53" s="23" t="n">
        <v>6</v>
      </c>
      <c r="P53" s="24"/>
      <c r="U53" s="23"/>
      <c r="W53" s="25" t="s">
        <v>34</v>
      </c>
      <c r="X53" s="21" t="n">
        <v>337</v>
      </c>
      <c r="Y53" s="20" t="n">
        <v>2</v>
      </c>
      <c r="Z53" s="20" t="n">
        <v>0</v>
      </c>
      <c r="AA53" s="20" t="s">
        <v>52</v>
      </c>
      <c r="AB53" s="21" t="n">
        <v>1139</v>
      </c>
      <c r="AC53" s="20" t="n">
        <v>1</v>
      </c>
      <c r="AD53" s="20" t="n">
        <v>3</v>
      </c>
      <c r="AE53" s="23" t="n">
        <v>42</v>
      </c>
      <c r="AG53" s="36" t="s">
        <v>36</v>
      </c>
      <c r="AH53" s="21" t="n">
        <v>2435</v>
      </c>
      <c r="AI53" s="20" t="n">
        <v>0</v>
      </c>
      <c r="AJ53" s="20" t="n">
        <v>16</v>
      </c>
      <c r="AK53" s="20" t="s">
        <v>41</v>
      </c>
      <c r="AL53" s="21" t="n">
        <v>8218</v>
      </c>
      <c r="AM53" s="20" t="n">
        <v>12</v>
      </c>
      <c r="AN53" s="20" t="n">
        <v>1</v>
      </c>
      <c r="AO53" s="20" t="n">
        <v>164</v>
      </c>
      <c r="AP53" s="26"/>
      <c r="AQ53" s="21" t="n">
        <f aca="false">((X53+AH53)*112)+((Y53+AI53)*(112/4))+(Z53+AJ53)</f>
        <v>310536</v>
      </c>
      <c r="AR53" s="27" t="n">
        <f aca="false">AL53+AB53</f>
        <v>9357</v>
      </c>
      <c r="AS53" s="24"/>
      <c r="AT53" s="25"/>
      <c r="AU53" s="28"/>
      <c r="AW53" s="28"/>
      <c r="AY53" s="28"/>
      <c r="AZ53" s="29" t="n">
        <v>22419</v>
      </c>
      <c r="BA53" s="21" t="n">
        <f aca="false">(G53*112)+(H53*(112/4))+I53</f>
        <v>2134694</v>
      </c>
      <c r="BB53" s="21" t="n">
        <f aca="false">BA53*(1/0.7)</f>
        <v>3049562.85714286</v>
      </c>
      <c r="BC53" s="30" t="n">
        <f aca="false">AQ53/BB53</f>
        <v>0.101829676759292</v>
      </c>
    </row>
    <row r="54" customFormat="false" ht="15.75" hidden="false" customHeight="false" outlineLevel="0" collapsed="false">
      <c r="A54" s="0" t="s">
        <v>2</v>
      </c>
      <c r="B54" s="0" t="n">
        <v>53</v>
      </c>
      <c r="C54" s="0" t="s">
        <v>2</v>
      </c>
      <c r="D54" s="0" t="n">
        <v>49</v>
      </c>
      <c r="E54" s="0" t="n">
        <v>1749</v>
      </c>
      <c r="F54" s="0" t="s">
        <v>30</v>
      </c>
      <c r="G54" s="13" t="n">
        <v>25976</v>
      </c>
      <c r="H54" s="0" t="n">
        <v>3</v>
      </c>
      <c r="I54" s="0" t="n">
        <v>16</v>
      </c>
      <c r="J54" s="0" t="s">
        <v>51</v>
      </c>
      <c r="K54" s="13" t="n">
        <v>15586</v>
      </c>
      <c r="L54" s="0" t="n">
        <v>2</v>
      </c>
      <c r="M54" s="0" t="n">
        <v>8</v>
      </c>
      <c r="N54" s="1" t="n">
        <v>6</v>
      </c>
      <c r="W54" s="3" t="s">
        <v>34</v>
      </c>
      <c r="X54" s="13" t="n">
        <v>204</v>
      </c>
      <c r="Y54" s="0" t="n">
        <v>3</v>
      </c>
      <c r="Z54" s="0" t="n">
        <v>18</v>
      </c>
      <c r="AA54" s="0" t="s">
        <v>52</v>
      </c>
      <c r="AB54" s="13" t="n">
        <v>691</v>
      </c>
      <c r="AC54" s="0" t="n">
        <v>11</v>
      </c>
      <c r="AD54" s="0" t="n">
        <v>4</v>
      </c>
      <c r="AE54" s="1" t="n">
        <v>42</v>
      </c>
      <c r="AG54" s="37" t="s">
        <v>36</v>
      </c>
      <c r="AH54" s="13" t="n">
        <v>2431</v>
      </c>
      <c r="AI54" s="0" t="n">
        <v>0</v>
      </c>
      <c r="AJ54" s="0" t="n">
        <v>2</v>
      </c>
      <c r="AK54" s="19" t="s">
        <v>41</v>
      </c>
      <c r="AL54" s="13" t="n">
        <v>8204</v>
      </c>
      <c r="AM54" s="0" t="n">
        <v>13</v>
      </c>
      <c r="AN54" s="0" t="n">
        <v>8</v>
      </c>
      <c r="AO54" s="0" t="n">
        <v>167</v>
      </c>
      <c r="AQ54" s="13" t="n">
        <f aca="false">((X54+AH54)*112)+((Y54+AI54)*(112/4))+(Z54+AJ54)</f>
        <v>295224</v>
      </c>
      <c r="AR54" s="14" t="n">
        <f aca="false">AL54+AB54</f>
        <v>8895</v>
      </c>
      <c r="AS54" s="2"/>
      <c r="AZ54" s="15" t="n">
        <v>23860</v>
      </c>
      <c r="BA54" s="13" t="n">
        <f aca="false">(G54*112)+(H54*(112/4))+I54</f>
        <v>2909412</v>
      </c>
      <c r="BB54" s="13" t="n">
        <f aca="false">BA54*(1/0.7)</f>
        <v>4156302.85714286</v>
      </c>
      <c r="BC54" s="16" t="n">
        <f aca="false">AQ54/BB54</f>
        <v>0.0710304350157351</v>
      </c>
    </row>
    <row r="55" customFormat="false" ht="15.75" hidden="false" customHeight="false" outlineLevel="0" collapsed="false">
      <c r="A55" s="0" t="s">
        <v>2</v>
      </c>
      <c r="B55" s="0" t="n">
        <v>54</v>
      </c>
      <c r="C55" s="0" t="s">
        <v>2</v>
      </c>
      <c r="D55" s="0" t="n">
        <v>50</v>
      </c>
      <c r="E55" s="0" t="n">
        <v>1750</v>
      </c>
      <c r="F55" s="0" t="s">
        <v>30</v>
      </c>
      <c r="G55" s="13" t="n">
        <v>2079</v>
      </c>
      <c r="H55" s="0" t="n">
        <v>2</v>
      </c>
      <c r="I55" s="0" t="n">
        <v>8</v>
      </c>
      <c r="J55" s="0" t="s">
        <v>51</v>
      </c>
      <c r="K55" s="13" t="n">
        <v>1247</v>
      </c>
      <c r="L55" s="0" t="n">
        <v>14</v>
      </c>
      <c r="M55" s="0" t="n">
        <v>10</v>
      </c>
      <c r="N55" s="1" t="n">
        <v>5</v>
      </c>
      <c r="W55" s="3" t="s">
        <v>34</v>
      </c>
      <c r="X55" s="13" t="n">
        <v>213</v>
      </c>
      <c r="Y55" s="0" t="n">
        <v>0</v>
      </c>
      <c r="Z55" s="0" t="n">
        <v>0</v>
      </c>
      <c r="AA55" s="0" t="s">
        <v>52</v>
      </c>
      <c r="AB55" s="13" t="n">
        <v>718</v>
      </c>
      <c r="AC55" s="0" t="n">
        <v>17</v>
      </c>
      <c r="AD55" s="0" t="n">
        <v>6</v>
      </c>
      <c r="AE55" s="1" t="n">
        <v>41</v>
      </c>
      <c r="AG55" s="37" t="s">
        <v>36</v>
      </c>
      <c r="AH55" s="13" t="n">
        <v>2511</v>
      </c>
      <c r="AI55" s="0" t="n">
        <v>0</v>
      </c>
      <c r="AJ55" s="0" t="n">
        <v>2</v>
      </c>
      <c r="AK55" s="19" t="s">
        <v>41</v>
      </c>
      <c r="AL55" s="13" t="n">
        <v>8474</v>
      </c>
      <c r="AM55" s="0" t="n">
        <v>13</v>
      </c>
      <c r="AN55" s="0" t="n">
        <v>8</v>
      </c>
      <c r="AO55" s="0" t="n">
        <v>163</v>
      </c>
      <c r="AQ55" s="13" t="n">
        <f aca="false">((X55+AH55)*112)+((Y55+AI55)*(112/4))+(Z55+AJ55)</f>
        <v>305090</v>
      </c>
      <c r="AR55" s="14" t="n">
        <f aca="false">AL55+AB55</f>
        <v>9192</v>
      </c>
      <c r="AS55" s="2"/>
      <c r="AZ55" s="15" t="n">
        <v>21214</v>
      </c>
      <c r="BA55" s="13" t="n">
        <f aca="false">(G55*112)+(H55*(112/4))+I55</f>
        <v>232912</v>
      </c>
      <c r="BB55" s="13" t="n">
        <f aca="false">BA55*(1/0.7)</f>
        <v>332731.428571429</v>
      </c>
      <c r="BC55" s="16"/>
    </row>
    <row r="56" customFormat="false" ht="15.75" hidden="false" customHeight="false" outlineLevel="0" collapsed="false">
      <c r="A56" s="0" t="s">
        <v>2</v>
      </c>
      <c r="B56" s="0" t="n">
        <v>55</v>
      </c>
      <c r="C56" s="0" t="s">
        <v>2</v>
      </c>
      <c r="D56" s="0" t="n">
        <v>51</v>
      </c>
      <c r="E56" s="0" t="n">
        <v>1751</v>
      </c>
      <c r="F56" s="0" t="s">
        <v>30</v>
      </c>
      <c r="G56" s="13" t="n">
        <v>12920</v>
      </c>
      <c r="H56" s="0" t="n">
        <v>2</v>
      </c>
      <c r="I56" s="0" t="n">
        <v>24</v>
      </c>
      <c r="J56" s="0" t="s">
        <v>51</v>
      </c>
      <c r="K56" s="13" t="n">
        <v>7764</v>
      </c>
      <c r="L56" s="0" t="n">
        <v>8</v>
      </c>
      <c r="M56" s="0" t="n">
        <v>6</v>
      </c>
      <c r="N56" s="1" t="n">
        <v>5</v>
      </c>
      <c r="W56" s="3" t="s">
        <v>34</v>
      </c>
      <c r="X56" s="13" t="n">
        <v>733</v>
      </c>
      <c r="Y56" s="0" t="n">
        <v>1</v>
      </c>
      <c r="Z56" s="0" t="n">
        <v>12</v>
      </c>
      <c r="AA56" s="0" t="s">
        <v>52</v>
      </c>
      <c r="AB56" s="13" t="n">
        <v>2549</v>
      </c>
      <c r="AC56" s="0" t="n">
        <v>6</v>
      </c>
      <c r="AD56" s="0" t="n">
        <v>7</v>
      </c>
      <c r="AE56" s="1" t="n">
        <v>43</v>
      </c>
      <c r="AG56" s="37" t="s">
        <v>36</v>
      </c>
      <c r="AH56" s="13" t="n">
        <v>2862</v>
      </c>
      <c r="AI56" s="0" t="n">
        <v>3</v>
      </c>
      <c r="AJ56" s="0" t="n">
        <v>0</v>
      </c>
      <c r="AK56" s="19" t="s">
        <v>41</v>
      </c>
      <c r="AL56" s="13" t="n">
        <v>9661</v>
      </c>
      <c r="AM56" s="0" t="n">
        <v>13</v>
      </c>
      <c r="AN56" s="0" t="n">
        <v>7</v>
      </c>
      <c r="AO56" s="0" t="n">
        <v>177</v>
      </c>
      <c r="AQ56" s="13" t="n">
        <f aca="false">((X56+AH56)*112)+((Y56+AI56)*(112/4))+(Z56+AJ56)</f>
        <v>402764</v>
      </c>
      <c r="AR56" s="14" t="n">
        <f aca="false">AL56+AB56</f>
        <v>12210</v>
      </c>
      <c r="AS56" s="2"/>
      <c r="AZ56" s="15" t="n">
        <v>20118</v>
      </c>
      <c r="BA56" s="13" t="n">
        <f aca="false">(G56*112)+(H56*(112/4))+I56</f>
        <v>1447120</v>
      </c>
      <c r="BB56" s="13" t="n">
        <f aca="false">BA56*(1/0.7)</f>
        <v>2067314.28571429</v>
      </c>
      <c r="BC56" s="16" t="n">
        <f aca="false">AQ56/BB56</f>
        <v>0.194824755376195</v>
      </c>
    </row>
    <row r="57" customFormat="false" ht="15.75" hidden="false" customHeight="false" outlineLevel="0" collapsed="false">
      <c r="A57" s="0" t="s">
        <v>2</v>
      </c>
      <c r="B57" s="0" t="n">
        <v>56</v>
      </c>
      <c r="C57" s="0" t="s">
        <v>2</v>
      </c>
      <c r="D57" s="0" t="n">
        <v>52</v>
      </c>
      <c r="E57" s="0" t="n">
        <v>1752</v>
      </c>
      <c r="F57" s="0" t="s">
        <v>30</v>
      </c>
      <c r="G57" s="13" t="n">
        <v>19688</v>
      </c>
      <c r="H57" s="0" t="n">
        <v>2</v>
      </c>
      <c r="I57" s="0" t="n">
        <v>5</v>
      </c>
      <c r="J57" s="0" t="s">
        <v>51</v>
      </c>
      <c r="K57" s="13" t="n">
        <v>11813</v>
      </c>
      <c r="L57" s="0" t="n">
        <v>2</v>
      </c>
      <c r="M57" s="0" t="n">
        <v>6</v>
      </c>
      <c r="N57" s="1" t="n">
        <v>6</v>
      </c>
      <c r="W57" s="3" t="s">
        <v>34</v>
      </c>
      <c r="X57" s="13" t="n">
        <v>954</v>
      </c>
      <c r="Y57" s="0" t="n">
        <v>2</v>
      </c>
      <c r="Z57" s="0" t="n">
        <v>4</v>
      </c>
      <c r="AA57" s="0" t="s">
        <v>52</v>
      </c>
      <c r="AB57" s="13" t="n">
        <v>5221</v>
      </c>
      <c r="AC57" s="0" t="n">
        <v>11</v>
      </c>
      <c r="AD57" s="0" t="n">
        <v>1</v>
      </c>
      <c r="AE57" s="1" t="n">
        <v>41</v>
      </c>
      <c r="AG57" s="37" t="s">
        <v>36</v>
      </c>
      <c r="AH57" s="13" t="n">
        <v>3542</v>
      </c>
      <c r="AI57" s="0" t="n">
        <v>1</v>
      </c>
      <c r="AJ57" s="0" t="n">
        <v>12</v>
      </c>
      <c r="AK57" s="19" t="s">
        <v>41</v>
      </c>
      <c r="AL57" s="13" t="n">
        <v>11935</v>
      </c>
      <c r="AM57" s="0" t="n">
        <v>8</v>
      </c>
      <c r="AN57" s="0" t="n">
        <v>10</v>
      </c>
      <c r="AO57" s="0" t="n">
        <v>169</v>
      </c>
      <c r="AQ57" s="13" t="n">
        <f aca="false">((X57+AH57)*112)+((Y57+AI57)*(112/4))+(Z57+AJ57)</f>
        <v>503652</v>
      </c>
      <c r="AR57" s="14" t="n">
        <f aca="false">AL57+AB57</f>
        <v>17156</v>
      </c>
      <c r="AS57" s="2"/>
      <c r="AZ57" s="15" t="n">
        <v>25946</v>
      </c>
      <c r="BA57" s="13" t="n">
        <f aca="false">(G57*112)+(H57*(112/4))+I57</f>
        <v>2205117</v>
      </c>
      <c r="BB57" s="13" t="n">
        <f aca="false">BA57*(1/0.7)</f>
        <v>3150167.14285714</v>
      </c>
      <c r="BC57" s="16" t="n">
        <f aca="false">AQ57/BB57</f>
        <v>0.159881040325751</v>
      </c>
    </row>
    <row r="58" customFormat="false" ht="15.75" hidden="false" customHeight="false" outlineLevel="0" collapsed="false">
      <c r="A58" s="0" t="s">
        <v>2</v>
      </c>
      <c r="B58" s="0" t="n">
        <v>57</v>
      </c>
      <c r="C58" s="0" t="s">
        <v>2</v>
      </c>
      <c r="D58" s="0" t="n">
        <v>53</v>
      </c>
      <c r="E58" s="0" t="n">
        <v>1753</v>
      </c>
      <c r="F58" s="0" t="s">
        <v>30</v>
      </c>
      <c r="G58" s="13" t="n">
        <v>14863</v>
      </c>
      <c r="H58" s="0" t="n">
        <v>1</v>
      </c>
      <c r="I58" s="0" t="n">
        <v>2</v>
      </c>
      <c r="J58" s="0" t="s">
        <v>51</v>
      </c>
      <c r="K58" s="13" t="n">
        <v>8919</v>
      </c>
      <c r="L58" s="0" t="n">
        <v>5</v>
      </c>
      <c r="M58" s="0" t="n">
        <v>4</v>
      </c>
      <c r="N58" s="1" t="n">
        <v>7</v>
      </c>
      <c r="W58" s="3" t="s">
        <v>34</v>
      </c>
      <c r="X58" s="13" t="n">
        <v>402</v>
      </c>
      <c r="Y58" s="0" t="n">
        <v>0</v>
      </c>
      <c r="Z58" s="0" t="n">
        <v>26</v>
      </c>
      <c r="AA58" s="0" t="s">
        <v>52</v>
      </c>
      <c r="AB58" s="13" t="n">
        <v>1357</v>
      </c>
      <c r="AC58" s="0" t="n">
        <v>10</v>
      </c>
      <c r="AD58" s="0" t="n">
        <v>7</v>
      </c>
      <c r="AE58" s="1" t="n">
        <v>42</v>
      </c>
      <c r="AG58" s="37" t="s">
        <v>36</v>
      </c>
      <c r="AH58" s="13" t="n">
        <v>4699</v>
      </c>
      <c r="AI58" s="0" t="n">
        <v>2</v>
      </c>
      <c r="AJ58" s="0" t="n">
        <v>0</v>
      </c>
      <c r="AK58" s="19" t="s">
        <v>41</v>
      </c>
      <c r="AL58" s="13" t="n">
        <v>15860</v>
      </c>
      <c r="AM58" s="0" t="n">
        <v>16</v>
      </c>
      <c r="AN58" s="0" t="n">
        <v>3</v>
      </c>
      <c r="AO58" s="0" t="n">
        <v>168</v>
      </c>
      <c r="AQ58" s="13" t="n">
        <f aca="false">((X58+AH58)*112)+((Y58+AI58)*(112/4))+(Z58+AJ58)</f>
        <v>571394</v>
      </c>
      <c r="AR58" s="14" t="n">
        <f aca="false">AL58+AB58</f>
        <v>17217</v>
      </c>
      <c r="AS58" s="2"/>
      <c r="AZ58" s="15" t="n">
        <v>25331</v>
      </c>
      <c r="BA58" s="13" t="n">
        <f aca="false">(G58*112)+(H58*(112/4))+I58</f>
        <v>1664686</v>
      </c>
      <c r="BB58" s="13" t="n">
        <f aca="false">BA58*(1/0.7)</f>
        <v>2378122.85714286</v>
      </c>
      <c r="BC58" s="16" t="n">
        <f aca="false">AQ58/BB58</f>
        <v>0.240271018077884</v>
      </c>
    </row>
    <row r="59" customFormat="false" ht="15.75" hidden="false" customHeight="false" outlineLevel="0" collapsed="false">
      <c r="A59" s="0" t="s">
        <v>2</v>
      </c>
      <c r="B59" s="0" t="n">
        <v>58</v>
      </c>
      <c r="C59" s="0" t="s">
        <v>2</v>
      </c>
      <c r="D59" s="0" t="n">
        <v>54</v>
      </c>
      <c r="E59" s="0" t="n">
        <v>1754</v>
      </c>
      <c r="F59" s="0" t="s">
        <v>30</v>
      </c>
      <c r="G59" s="13" t="n">
        <v>18820</v>
      </c>
      <c r="H59" s="0" t="n">
        <v>3</v>
      </c>
      <c r="I59" s="0" t="n">
        <v>17</v>
      </c>
      <c r="J59" s="0" t="s">
        <v>51</v>
      </c>
      <c r="K59" s="13" t="n">
        <v>11292</v>
      </c>
      <c r="L59" s="0" t="n">
        <v>10</v>
      </c>
      <c r="M59" s="0" t="n">
        <v>9</v>
      </c>
      <c r="N59" s="1" t="n">
        <v>8</v>
      </c>
      <c r="W59" s="3" t="s">
        <v>34</v>
      </c>
      <c r="X59" s="13" t="n">
        <v>351</v>
      </c>
      <c r="Y59" s="0" t="n">
        <v>3</v>
      </c>
      <c r="Z59" s="0" t="n">
        <v>4</v>
      </c>
      <c r="AA59" s="0" t="s">
        <v>52</v>
      </c>
      <c r="AB59" s="13" t="n">
        <v>1862</v>
      </c>
      <c r="AC59" s="0" t="n">
        <v>3</v>
      </c>
      <c r="AD59" s="0" t="n">
        <v>5</v>
      </c>
      <c r="AE59" s="1" t="n">
        <v>43</v>
      </c>
      <c r="AG59" s="37" t="s">
        <v>36</v>
      </c>
      <c r="AH59" s="13" t="n">
        <v>4449</v>
      </c>
      <c r="AI59" s="0" t="n">
        <v>2</v>
      </c>
      <c r="AJ59" s="0" t="n">
        <v>12</v>
      </c>
      <c r="AK59" s="19" t="s">
        <v>41</v>
      </c>
      <c r="AL59" s="13" t="n">
        <v>15017</v>
      </c>
      <c r="AM59" s="0" t="n">
        <v>8</v>
      </c>
      <c r="AN59" s="0" t="n">
        <v>5</v>
      </c>
      <c r="AO59" s="0" t="n">
        <v>158</v>
      </c>
      <c r="AQ59" s="13" t="n">
        <f aca="false">((X59+AH59)*112)+((Y59+AI59)*(112/4))+(Z59+AJ59)</f>
        <v>537756</v>
      </c>
      <c r="AR59" s="14" t="n">
        <f aca="false">AL59+AB59</f>
        <v>16879</v>
      </c>
      <c r="AS59" s="2"/>
      <c r="AZ59" s="15" t="n">
        <v>27500</v>
      </c>
      <c r="BA59" s="13" t="n">
        <f aca="false">(G59*112)+(H59*(112/4))+I59</f>
        <v>2107941</v>
      </c>
      <c r="BB59" s="13" t="n">
        <f aca="false">BA59*(1/0.7)</f>
        <v>3011344.28571429</v>
      </c>
      <c r="BC59" s="16" t="n">
        <f aca="false">AQ59/BB59</f>
        <v>0.178576724870383</v>
      </c>
    </row>
    <row r="60" customFormat="false" ht="15.75" hidden="false" customHeight="false" outlineLevel="0" collapsed="false">
      <c r="A60" s="0" t="s">
        <v>2</v>
      </c>
      <c r="B60" s="0" t="n">
        <v>59</v>
      </c>
      <c r="C60" s="0" t="s">
        <v>2</v>
      </c>
      <c r="D60" s="0" t="n">
        <v>55</v>
      </c>
      <c r="E60" s="0" t="n">
        <v>1755</v>
      </c>
      <c r="F60" s="38" t="s">
        <v>30</v>
      </c>
      <c r="G60" s="39" t="n">
        <v>32585</v>
      </c>
      <c r="H60" s="38" t="n">
        <v>2</v>
      </c>
      <c r="I60" s="38" t="n">
        <v>22</v>
      </c>
      <c r="J60" s="38" t="s">
        <v>51</v>
      </c>
      <c r="K60" s="39" t="n">
        <v>19551</v>
      </c>
      <c r="L60" s="38" t="n">
        <v>8</v>
      </c>
      <c r="M60" s="38" t="n">
        <v>4</v>
      </c>
      <c r="N60" s="40" t="n">
        <v>6</v>
      </c>
      <c r="W60" s="3" t="s">
        <v>34</v>
      </c>
      <c r="X60" s="13" t="n">
        <v>201</v>
      </c>
      <c r="Y60" s="0" t="n">
        <v>3</v>
      </c>
      <c r="Z60" s="0" t="n">
        <v>4</v>
      </c>
      <c r="AA60" s="0" t="s">
        <v>52</v>
      </c>
      <c r="AB60" s="13" t="n">
        <v>681</v>
      </c>
      <c r="AC60" s="0" t="n">
        <v>0</v>
      </c>
      <c r="AD60" s="0" t="n">
        <v>5</v>
      </c>
      <c r="AE60" s="1" t="n">
        <v>38</v>
      </c>
      <c r="AG60" s="37" t="s">
        <v>36</v>
      </c>
      <c r="AH60" s="13" t="n">
        <v>3340</v>
      </c>
      <c r="AI60" s="0" t="n">
        <v>0</v>
      </c>
      <c r="AJ60" s="0" t="n">
        <v>20</v>
      </c>
      <c r="AK60" s="19" t="s">
        <v>41</v>
      </c>
      <c r="AL60" s="13" t="n">
        <v>11273</v>
      </c>
      <c r="AM60" s="0" t="n">
        <v>2</v>
      </c>
      <c r="AN60" s="0" t="n">
        <v>0</v>
      </c>
      <c r="AO60" s="0" t="n">
        <v>149</v>
      </c>
      <c r="AQ60" s="13" t="n">
        <f aca="false">((X60+AH60)*112)+((Y60+AI60)*(112/4))+(Z60+AJ60)</f>
        <v>396700</v>
      </c>
      <c r="AR60" s="14" t="n">
        <f aca="false">AL60+AB60</f>
        <v>11954</v>
      </c>
      <c r="AS60" s="2"/>
      <c r="AZ60" s="15" t="n">
        <v>31210</v>
      </c>
      <c r="BA60" s="13" t="n">
        <f aca="false">(G60*112)+(H60*(112/4))+I60</f>
        <v>3649598</v>
      </c>
      <c r="BB60" s="13" t="n">
        <f aca="false">BA60*(1/0.7)</f>
        <v>5213711.42857143</v>
      </c>
      <c r="BC60" s="16" t="n">
        <f aca="false">AQ60/BB60</f>
        <v>0.0760878321393205</v>
      </c>
    </row>
    <row r="61" customFormat="false" ht="15.75" hidden="false" customHeight="false" outlineLevel="0" collapsed="false">
      <c r="A61" s="0" t="s">
        <v>2</v>
      </c>
      <c r="B61" s="0" t="n">
        <v>60</v>
      </c>
      <c r="C61" s="0" t="s">
        <v>2</v>
      </c>
      <c r="D61" s="0" t="n">
        <v>56</v>
      </c>
      <c r="E61" s="0" t="n">
        <v>1756</v>
      </c>
      <c r="F61" s="0" t="s">
        <v>30</v>
      </c>
      <c r="G61" s="13" t="n">
        <v>14792</v>
      </c>
      <c r="H61" s="0" t="n">
        <v>2</v>
      </c>
      <c r="I61" s="0" t="n">
        <v>16</v>
      </c>
      <c r="J61" s="0" t="s">
        <v>51</v>
      </c>
      <c r="K61" s="13" t="n">
        <v>8875</v>
      </c>
      <c r="L61" s="0" t="n">
        <v>11</v>
      </c>
      <c r="M61" s="0" t="n">
        <v>8</v>
      </c>
      <c r="N61" s="1" t="n">
        <v>6</v>
      </c>
      <c r="W61" s="3" t="s">
        <v>34</v>
      </c>
      <c r="X61" s="13" t="n">
        <v>467</v>
      </c>
      <c r="Y61" s="0" t="n">
        <v>2</v>
      </c>
      <c r="Z61" s="0" t="n">
        <v>12</v>
      </c>
      <c r="AA61" s="0" t="s">
        <v>52</v>
      </c>
      <c r="AB61" s="13" t="n">
        <v>1578</v>
      </c>
      <c r="AC61" s="0" t="n">
        <v>3</v>
      </c>
      <c r="AD61" s="0" t="n">
        <v>3</v>
      </c>
      <c r="AE61" s="1" t="n">
        <v>38</v>
      </c>
      <c r="AG61" s="37" t="s">
        <v>36</v>
      </c>
      <c r="AH61" s="13" t="n">
        <v>2804</v>
      </c>
      <c r="AI61" s="0" t="n">
        <v>1</v>
      </c>
      <c r="AJ61" s="0" t="n">
        <v>24</v>
      </c>
      <c r="AK61" s="19" t="s">
        <v>41</v>
      </c>
      <c r="AL61" s="13" t="n">
        <v>9465</v>
      </c>
      <c r="AM61" s="0" t="n">
        <v>1</v>
      </c>
      <c r="AN61" s="0" t="n">
        <v>2</v>
      </c>
      <c r="AO61" s="0" t="n">
        <v>147</v>
      </c>
      <c r="AQ61" s="13" t="n">
        <f aca="false">((X61+AH61)*112)+((Y61+AI61)*(112/4))+(Z61+AJ61)</f>
        <v>366472</v>
      </c>
      <c r="AR61" s="14" t="n">
        <f aca="false">AL61+AB61</f>
        <v>11043</v>
      </c>
      <c r="AS61" s="2"/>
      <c r="AZ61" s="15" t="n">
        <v>23838</v>
      </c>
      <c r="BA61" s="13" t="n">
        <f aca="false">(G61*112)+(H61*(112/4))+I61</f>
        <v>1656776</v>
      </c>
      <c r="BB61" s="13" t="n">
        <f aca="false">BA61*(1/0.7)</f>
        <v>2366822.85714286</v>
      </c>
      <c r="BC61" s="16" t="n">
        <f aca="false">AQ61/BB61</f>
        <v>0.154837105317798</v>
      </c>
    </row>
    <row r="62" customFormat="false" ht="15.75" hidden="false" customHeight="false" outlineLevel="0" collapsed="false">
      <c r="A62" s="0" t="s">
        <v>2</v>
      </c>
      <c r="B62" s="0" t="n">
        <v>61</v>
      </c>
      <c r="C62" s="0" t="s">
        <v>2</v>
      </c>
      <c r="D62" s="0" t="n">
        <v>57</v>
      </c>
      <c r="E62" s="0" t="n">
        <v>1757</v>
      </c>
      <c r="F62" s="0" t="s">
        <v>30</v>
      </c>
      <c r="G62" s="13" t="n">
        <v>23505</v>
      </c>
      <c r="H62" s="0" t="n">
        <v>1</v>
      </c>
      <c r="I62" s="0" t="n">
        <v>20</v>
      </c>
      <c r="J62" s="0" t="s">
        <v>51</v>
      </c>
      <c r="K62" s="13" t="n">
        <v>14103</v>
      </c>
      <c r="L62" s="0" t="n">
        <v>5</v>
      </c>
      <c r="M62" s="0" t="n">
        <v>1</v>
      </c>
      <c r="N62" s="1" t="n">
        <v>5</v>
      </c>
      <c r="W62" s="3" t="s">
        <v>34</v>
      </c>
      <c r="X62" s="13" t="n">
        <v>365</v>
      </c>
      <c r="Y62" s="0" t="n">
        <v>0</v>
      </c>
      <c r="Z62" s="0" t="n">
        <v>8</v>
      </c>
      <c r="AA62" s="0" t="s">
        <v>52</v>
      </c>
      <c r="AB62" s="13" t="n">
        <v>1232</v>
      </c>
      <c r="AC62" s="0" t="n">
        <v>2</v>
      </c>
      <c r="AD62" s="0" t="n">
        <v>3</v>
      </c>
      <c r="AE62" s="1" t="n">
        <v>37</v>
      </c>
      <c r="AG62" s="37" t="s">
        <v>36</v>
      </c>
      <c r="AH62" s="13" t="n">
        <v>2325</v>
      </c>
      <c r="AI62" s="0" t="n">
        <v>2</v>
      </c>
      <c r="AJ62" s="0" t="n">
        <v>4</v>
      </c>
      <c r="AK62" s="19" t="s">
        <v>41</v>
      </c>
      <c r="AL62" s="13" t="n">
        <v>7848</v>
      </c>
      <c r="AM62" s="0" t="n">
        <v>13</v>
      </c>
      <c r="AN62" s="0" t="n">
        <v>7</v>
      </c>
      <c r="AO62" s="0" t="n">
        <v>145</v>
      </c>
      <c r="AQ62" s="13" t="n">
        <f aca="false">((X62+AH62)*112)+((Y62+AI62)*(112/4))+(Z62+AJ62)</f>
        <v>301348</v>
      </c>
      <c r="AR62" s="14" t="n">
        <f aca="false">AL62+AB62</f>
        <v>9080</v>
      </c>
      <c r="AS62" s="2"/>
      <c r="AZ62" s="15" t="n">
        <v>20490</v>
      </c>
      <c r="BA62" s="13" t="n">
        <f aca="false">(G62*112)+(H62*(112/4))+I62</f>
        <v>2632608</v>
      </c>
      <c r="BB62" s="13" t="n">
        <f aca="false">BA62*(1/0.7)</f>
        <v>3760868.57142857</v>
      </c>
      <c r="BC62" s="16" t="n">
        <f aca="false">AQ62/BB62</f>
        <v>0.0801272350460076</v>
      </c>
    </row>
    <row r="63" customFormat="false" ht="15.75" hidden="false" customHeight="false" outlineLevel="0" collapsed="false">
      <c r="A63" s="0" t="s">
        <v>2</v>
      </c>
      <c r="B63" s="0" t="n">
        <v>62</v>
      </c>
      <c r="C63" s="0" t="s">
        <v>2</v>
      </c>
      <c r="D63" s="0" t="n">
        <v>58</v>
      </c>
      <c r="E63" s="0" t="n">
        <v>1758</v>
      </c>
      <c r="F63" s="0" t="s">
        <v>30</v>
      </c>
      <c r="G63" s="13" t="n">
        <v>941</v>
      </c>
      <c r="H63" s="0" t="n">
        <v>2</v>
      </c>
      <c r="I63" s="0" t="n">
        <v>16</v>
      </c>
      <c r="J63" s="0" t="s">
        <v>51</v>
      </c>
      <c r="K63" s="13" t="n">
        <v>564</v>
      </c>
      <c r="L63" s="0" t="n">
        <v>19</v>
      </c>
      <c r="M63" s="0" t="n">
        <v>8</v>
      </c>
      <c r="N63" s="1" t="n">
        <v>5</v>
      </c>
      <c r="W63" s="3" t="s">
        <v>32</v>
      </c>
      <c r="X63" s="13"/>
      <c r="AB63" s="13"/>
      <c r="AE63" s="1"/>
      <c r="AG63" s="37" t="s">
        <v>32</v>
      </c>
      <c r="AH63" s="13"/>
      <c r="AK63" s="19"/>
      <c r="AL63" s="13"/>
      <c r="AQ63" s="13"/>
      <c r="AR63" s="14"/>
      <c r="AS63" s="2"/>
      <c r="AZ63" s="15" t="n">
        <v>23712</v>
      </c>
      <c r="BA63" s="13" t="n">
        <f aca="false">(G63*112)+(H63*(112/4))+I63</f>
        <v>105464</v>
      </c>
      <c r="BB63" s="13" t="n">
        <f aca="false">BA63*(1/0.7)</f>
        <v>150662.857142857</v>
      </c>
      <c r="BC63" s="16"/>
    </row>
    <row r="64" customFormat="false" ht="15.75" hidden="false" customHeight="false" outlineLevel="0" collapsed="false">
      <c r="A64" s="0" t="s">
        <v>2</v>
      </c>
      <c r="B64" s="0" t="n">
        <v>63</v>
      </c>
      <c r="C64" s="0" t="s">
        <v>2</v>
      </c>
      <c r="D64" s="0" t="n">
        <v>59</v>
      </c>
      <c r="E64" s="0" t="n">
        <v>1759</v>
      </c>
      <c r="F64" s="0" t="s">
        <v>30</v>
      </c>
      <c r="G64" s="13" t="n">
        <v>22509</v>
      </c>
      <c r="H64" s="0" t="n">
        <v>3</v>
      </c>
      <c r="I64" s="0" t="n">
        <v>17</v>
      </c>
      <c r="J64" s="0" t="s">
        <v>51</v>
      </c>
      <c r="K64" s="13" t="n">
        <v>13505</v>
      </c>
      <c r="L64" s="0" t="n">
        <v>18</v>
      </c>
      <c r="M64" s="0" t="n">
        <v>9</v>
      </c>
      <c r="N64" s="1" t="n">
        <v>5</v>
      </c>
      <c r="W64" s="3" t="s">
        <v>34</v>
      </c>
      <c r="X64" s="13" t="n">
        <v>513</v>
      </c>
      <c r="Y64" s="0" t="n">
        <v>1</v>
      </c>
      <c r="Z64" s="0" t="n">
        <v>16</v>
      </c>
      <c r="AA64" s="0" t="s">
        <v>53</v>
      </c>
      <c r="AB64" s="13" t="n">
        <v>1732</v>
      </c>
      <c r="AC64" s="0" t="n">
        <v>14</v>
      </c>
      <c r="AD64" s="0" t="n">
        <v>0</v>
      </c>
      <c r="AE64" s="1" t="n">
        <v>42</v>
      </c>
      <c r="AG64" s="37" t="s">
        <v>36</v>
      </c>
      <c r="AH64" s="13" t="n">
        <v>3130</v>
      </c>
      <c r="AI64" s="0" t="n">
        <v>1</v>
      </c>
      <c r="AJ64" s="0" t="n">
        <v>22</v>
      </c>
      <c r="AK64" s="19" t="s">
        <v>41</v>
      </c>
      <c r="AL64" s="13" t="n">
        <v>10565</v>
      </c>
      <c r="AM64" s="0" t="n">
        <v>5</v>
      </c>
      <c r="AN64" s="0" t="n">
        <v>0</v>
      </c>
      <c r="AO64" s="0" t="n">
        <v>149</v>
      </c>
      <c r="AQ64" s="13" t="n">
        <f aca="false">((X64+AH64)*112)+((Y64+AI64)*(112/4))+(Z64+AJ64)</f>
        <v>408110</v>
      </c>
      <c r="AR64" s="14" t="n">
        <f aca="false">AL64+AB64</f>
        <v>12297</v>
      </c>
      <c r="AS64" s="2"/>
      <c r="AZ64" s="15" t="n">
        <v>23446</v>
      </c>
      <c r="BA64" s="13" t="n">
        <f aca="false">(G64*112)+(H64*(112/4))+I64</f>
        <v>2521109</v>
      </c>
      <c r="BB64" s="13" t="n">
        <f aca="false">BA64*(1/0.7)</f>
        <v>3601584.28571429</v>
      </c>
      <c r="BC64" s="16" t="n">
        <f aca="false">AQ64/BB64</f>
        <v>0.113314021726153</v>
      </c>
    </row>
    <row r="65" customFormat="false" ht="15.75" hidden="false" customHeight="false" outlineLevel="0" collapsed="false">
      <c r="A65" s="0" t="s">
        <v>2</v>
      </c>
      <c r="B65" s="0" t="n">
        <v>64</v>
      </c>
      <c r="C65" s="0" t="s">
        <v>2</v>
      </c>
      <c r="D65" s="0" t="n">
        <v>60</v>
      </c>
      <c r="E65" s="0" t="n">
        <v>1760</v>
      </c>
      <c r="F65" s="0" t="s">
        <v>30</v>
      </c>
      <c r="G65" s="13" t="n">
        <v>37783</v>
      </c>
      <c r="H65" s="0" t="n">
        <v>3</v>
      </c>
      <c r="I65" s="0" t="n">
        <v>27</v>
      </c>
      <c r="J65" s="0" t="s">
        <v>51</v>
      </c>
      <c r="K65" s="13" t="n">
        <v>22671</v>
      </c>
      <c r="L65" s="0" t="n">
        <v>11</v>
      </c>
      <c r="M65" s="0" t="n">
        <v>10</v>
      </c>
      <c r="N65" s="1" t="n">
        <v>5</v>
      </c>
      <c r="W65" s="3" t="s">
        <v>34</v>
      </c>
      <c r="X65" s="13" t="n">
        <v>819</v>
      </c>
      <c r="Y65" s="0" t="n">
        <v>2</v>
      </c>
      <c r="Z65" s="0" t="n">
        <v>22</v>
      </c>
      <c r="AA65" s="0" t="s">
        <v>52</v>
      </c>
      <c r="AB65" s="13" t="n">
        <v>2766</v>
      </c>
      <c r="AC65" s="0" t="n">
        <v>9</v>
      </c>
      <c r="AD65" s="0" t="n">
        <v>5</v>
      </c>
      <c r="AE65" s="1" t="n">
        <v>39</v>
      </c>
      <c r="AG65" s="37" t="s">
        <v>36</v>
      </c>
      <c r="AH65" s="13" t="n">
        <v>3850</v>
      </c>
      <c r="AI65" s="0" t="n">
        <v>0</v>
      </c>
      <c r="AJ65" s="0" t="n">
        <v>14</v>
      </c>
      <c r="AK65" s="19" t="s">
        <v>41</v>
      </c>
      <c r="AL65" s="13" t="n">
        <v>12994</v>
      </c>
      <c r="AM65" s="0" t="n">
        <v>3</v>
      </c>
      <c r="AN65" s="0" t="n">
        <v>5</v>
      </c>
      <c r="AO65" s="0" t="n">
        <v>161</v>
      </c>
      <c r="AQ65" s="13" t="n">
        <f aca="false">((X65+AH65)*112)+((Y65+AI65)*(112/4))+(Z65+AJ65)</f>
        <v>523020</v>
      </c>
      <c r="AR65" s="14" t="n">
        <f aca="false">AL65+AB65</f>
        <v>15760</v>
      </c>
      <c r="AS65" s="2"/>
      <c r="AZ65" s="15" t="n">
        <v>33757</v>
      </c>
      <c r="BA65" s="13" t="n">
        <f aca="false">(G65*112)+(H65*(112/4))+I65</f>
        <v>4231807</v>
      </c>
      <c r="BB65" s="13" t="n">
        <f aca="false">BA65*(1/0.7)</f>
        <v>6045438.57142857</v>
      </c>
      <c r="BC65" s="16" t="n">
        <f aca="false">AQ65/BB65</f>
        <v>0.086514815065999</v>
      </c>
    </row>
    <row r="66" customFormat="false" ht="15.75" hidden="false" customHeight="false" outlineLevel="0" collapsed="false">
      <c r="A66" s="0" t="s">
        <v>2</v>
      </c>
      <c r="B66" s="0" t="n">
        <v>65</v>
      </c>
      <c r="C66" s="0" t="s">
        <v>2</v>
      </c>
      <c r="D66" s="0" t="n">
        <v>61</v>
      </c>
      <c r="E66" s="0" t="n">
        <v>1761</v>
      </c>
      <c r="F66" s="0" t="s">
        <v>30</v>
      </c>
      <c r="G66" s="13" t="n">
        <v>48169</v>
      </c>
      <c r="H66" s="0" t="n">
        <v>3</v>
      </c>
      <c r="I66" s="0" t="n">
        <v>8</v>
      </c>
      <c r="J66" s="0" t="s">
        <v>51</v>
      </c>
      <c r="K66" s="13" t="n">
        <v>25901</v>
      </c>
      <c r="L66" s="0" t="n">
        <v>17</v>
      </c>
      <c r="M66" s="0" t="n">
        <v>10</v>
      </c>
      <c r="N66" s="1" t="n">
        <v>6</v>
      </c>
      <c r="W66" s="3" t="s">
        <v>34</v>
      </c>
      <c r="X66" s="13" t="n">
        <v>126</v>
      </c>
      <c r="Y66" s="0" t="n">
        <v>1</v>
      </c>
      <c r="Z66" s="0" t="n">
        <v>10</v>
      </c>
      <c r="AA66" s="0" t="s">
        <v>52</v>
      </c>
      <c r="AB66" s="13" t="n">
        <v>426</v>
      </c>
      <c r="AC66" s="0" t="n">
        <v>7</v>
      </c>
      <c r="AD66" s="0" t="n">
        <v>10</v>
      </c>
      <c r="AE66" s="1" t="n">
        <v>42</v>
      </c>
      <c r="AG66" s="37" t="s">
        <v>36</v>
      </c>
      <c r="AH66" s="13" t="n">
        <v>3899</v>
      </c>
      <c r="AI66" s="0" t="n">
        <v>0</v>
      </c>
      <c r="AJ66" s="0" t="n">
        <v>12</v>
      </c>
      <c r="AK66" s="19" t="s">
        <v>41</v>
      </c>
      <c r="AL66" s="13" t="n">
        <v>13159</v>
      </c>
      <c r="AM66" s="0" t="n">
        <v>9</v>
      </c>
      <c r="AN66" s="0" t="n">
        <v>8</v>
      </c>
      <c r="AO66" s="0" t="n">
        <v>163</v>
      </c>
      <c r="AQ66" s="13" t="n">
        <f aca="false">((X66+AH66)*112)+((Y66+AI66)*(112/4))+(Z66+AJ66)</f>
        <v>450850</v>
      </c>
      <c r="AR66" s="14" t="n">
        <f aca="false">AL66+AB66</f>
        <v>13585</v>
      </c>
      <c r="AS66" s="2"/>
      <c r="AZ66" s="15" t="n">
        <v>36924</v>
      </c>
      <c r="BA66" s="13" t="n">
        <f aca="false">(G66*112)+(H66*(112/4))+I66</f>
        <v>5395020</v>
      </c>
      <c r="BB66" s="13" t="n">
        <f aca="false">BA66*(1/0.7)</f>
        <v>7707171.42857143</v>
      </c>
      <c r="BC66" s="16" t="n">
        <f aca="false">AQ66/BB66</f>
        <v>0.058497466181775</v>
      </c>
    </row>
    <row r="67" customFormat="false" ht="15.75" hidden="false" customHeight="false" outlineLevel="0" collapsed="false">
      <c r="A67" s="0" t="s">
        <v>2</v>
      </c>
      <c r="B67" s="0" t="n">
        <v>66</v>
      </c>
      <c r="C67" s="0" t="s">
        <v>2</v>
      </c>
      <c r="D67" s="0" t="n">
        <v>62</v>
      </c>
      <c r="E67" s="0" t="n">
        <v>1762</v>
      </c>
      <c r="F67" s="0" t="s">
        <v>30</v>
      </c>
      <c r="G67" s="13" t="n">
        <v>29119</v>
      </c>
      <c r="H67" s="0" t="n">
        <v>3</v>
      </c>
      <c r="I67" s="0" t="n">
        <v>12</v>
      </c>
      <c r="J67" s="0" t="s">
        <v>51</v>
      </c>
      <c r="K67" s="13" t="n">
        <v>17471</v>
      </c>
      <c r="L67" s="0" t="n">
        <v>18</v>
      </c>
      <c r="M67" s="0" t="n">
        <v>3</v>
      </c>
      <c r="N67" s="1" t="n">
        <v>6</v>
      </c>
      <c r="W67" s="3" t="s">
        <v>34</v>
      </c>
      <c r="X67" s="13" t="n">
        <v>988</v>
      </c>
      <c r="Y67" s="0" t="n">
        <v>1</v>
      </c>
      <c r="Z67" s="0" t="n">
        <v>16</v>
      </c>
      <c r="AA67" s="0" t="s">
        <v>52</v>
      </c>
      <c r="AB67" s="13" t="n">
        <v>3335</v>
      </c>
      <c r="AC67" s="0" t="n">
        <v>16</v>
      </c>
      <c r="AD67" s="0" t="n">
        <v>5</v>
      </c>
      <c r="AE67" s="1" t="n">
        <v>45</v>
      </c>
      <c r="AG67" s="37" t="s">
        <v>36</v>
      </c>
      <c r="AH67" s="13" t="n">
        <v>4888</v>
      </c>
      <c r="AI67" s="0" t="n">
        <v>3</v>
      </c>
      <c r="AJ67" s="0" t="n">
        <v>15</v>
      </c>
      <c r="AK67" s="19" t="s">
        <v>41</v>
      </c>
      <c r="AL67" s="13" t="n">
        <v>16499</v>
      </c>
      <c r="AM67" s="0" t="n">
        <v>19</v>
      </c>
      <c r="AN67" s="0" t="n">
        <v>7</v>
      </c>
      <c r="AO67" s="0" t="n">
        <v>167</v>
      </c>
      <c r="AQ67" s="13" t="n">
        <f aca="false">((X67+AH67)*112)+((Y67+AI67)*(112/4))+(Z67+AJ67)</f>
        <v>658255</v>
      </c>
      <c r="AR67" s="14" t="n">
        <f aca="false">AL67+AB67</f>
        <v>19834</v>
      </c>
      <c r="AS67" s="2"/>
      <c r="AZ67" s="15" t="n">
        <v>28312</v>
      </c>
      <c r="BA67" s="13" t="n">
        <f aca="false">(G67*112)+(H67*(112/4))+I67</f>
        <v>3261424</v>
      </c>
      <c r="BB67" s="13" t="n">
        <f aca="false">BA67*(1/0.7)</f>
        <v>4659177.14285714</v>
      </c>
      <c r="BC67" s="16" t="n">
        <f aca="false">AQ67/BB67</f>
        <v>0.141281385063702</v>
      </c>
    </row>
    <row r="68" customFormat="false" ht="15.75" hidden="false" customHeight="false" outlineLevel="0" collapsed="false">
      <c r="A68" s="0" t="s">
        <v>2</v>
      </c>
      <c r="B68" s="0" t="n">
        <v>67</v>
      </c>
      <c r="C68" s="0" t="s">
        <v>2</v>
      </c>
      <c r="D68" s="0" t="n">
        <v>63</v>
      </c>
      <c r="E68" s="0" t="n">
        <v>1763</v>
      </c>
      <c r="F68" s="0" t="s">
        <v>30</v>
      </c>
      <c r="G68" s="13" t="n">
        <v>40263</v>
      </c>
      <c r="H68" s="0" t="n">
        <v>1</v>
      </c>
      <c r="I68" s="0" t="n">
        <v>9</v>
      </c>
      <c r="J68" s="0" t="s">
        <v>51</v>
      </c>
      <c r="K68" s="13" t="n">
        <v>28157</v>
      </c>
      <c r="L68" s="0" t="n">
        <v>19</v>
      </c>
      <c r="M68" s="0" t="n">
        <v>11</v>
      </c>
      <c r="N68" s="1" t="n">
        <v>5</v>
      </c>
      <c r="W68" s="3" t="s">
        <v>34</v>
      </c>
      <c r="X68" s="13" t="n">
        <v>1390</v>
      </c>
      <c r="Y68" s="0" t="n">
        <v>0</v>
      </c>
      <c r="Z68" s="0" t="n">
        <v>20</v>
      </c>
      <c r="AA68" s="0" t="s">
        <v>52</v>
      </c>
      <c r="AB68" s="13" t="n">
        <v>4691</v>
      </c>
      <c r="AC68" s="0" t="n">
        <v>17</v>
      </c>
      <c r="AD68" s="0" t="n">
        <v>0</v>
      </c>
      <c r="AE68" s="1" t="n">
        <v>48</v>
      </c>
      <c r="AG68" s="37" t="s">
        <v>36</v>
      </c>
      <c r="AH68" s="13" t="n">
        <v>3716</v>
      </c>
      <c r="AI68" s="0" t="n">
        <v>2</v>
      </c>
      <c r="AJ68" s="0" t="n">
        <v>2</v>
      </c>
      <c r="AK68" s="19" t="s">
        <v>41</v>
      </c>
      <c r="AL68" s="13" t="n">
        <v>12543</v>
      </c>
      <c r="AM68" s="0" t="n">
        <v>4</v>
      </c>
      <c r="AN68" s="0" t="n">
        <v>11</v>
      </c>
      <c r="AO68" s="0" t="n">
        <v>173</v>
      </c>
      <c r="AQ68" s="13" t="n">
        <f aca="false">((X68+AH68)*112)+((Y68+AI68)*(112/4))+(Z68+AJ68)</f>
        <v>571950</v>
      </c>
      <c r="AR68" s="14" t="n">
        <f aca="false">AL68+AB68</f>
        <v>17234</v>
      </c>
      <c r="AS68" s="2"/>
      <c r="AZ68" s="15" t="n">
        <v>28672</v>
      </c>
      <c r="BA68" s="13" t="n">
        <f aca="false">(G68*112)+(H68*(112/4))+I68</f>
        <v>4509493</v>
      </c>
      <c r="BB68" s="13" t="n">
        <f aca="false">BA68*(1/0.7)</f>
        <v>6442132.85714286</v>
      </c>
      <c r="BC68" s="16" t="n">
        <f aca="false">AQ68/BB68</f>
        <v>0.0887827079452169</v>
      </c>
    </row>
    <row r="69" customFormat="false" ht="15.75" hidden="false" customHeight="false" outlineLevel="0" collapsed="false">
      <c r="A69" s="0" t="s">
        <v>2</v>
      </c>
      <c r="B69" s="0" t="n">
        <v>68</v>
      </c>
      <c r="C69" s="0" t="s">
        <v>2</v>
      </c>
      <c r="D69" s="0" t="n">
        <v>64</v>
      </c>
      <c r="E69" s="0" t="n">
        <v>1764</v>
      </c>
      <c r="F69" s="0" t="s">
        <v>30</v>
      </c>
      <c r="G69" s="13" t="n">
        <v>17124</v>
      </c>
      <c r="H69" s="0" t="n">
        <v>0</v>
      </c>
      <c r="I69" s="0" t="n">
        <v>23</v>
      </c>
      <c r="J69" s="0" t="s">
        <v>51</v>
      </c>
      <c r="K69" s="13" t="n">
        <v>10274</v>
      </c>
      <c r="L69" s="0" t="n">
        <v>10</v>
      </c>
      <c r="M69" s="0" t="n">
        <v>5</v>
      </c>
      <c r="N69" s="1" t="n">
        <v>5</v>
      </c>
      <c r="W69" s="3" t="s">
        <v>34</v>
      </c>
      <c r="X69" s="13" t="n">
        <v>1729</v>
      </c>
      <c r="Y69" s="0" t="n">
        <v>3</v>
      </c>
      <c r="Z69" s="0" t="n">
        <v>15</v>
      </c>
      <c r="AA69" s="0" t="s">
        <v>52</v>
      </c>
      <c r="AB69" s="13" t="n">
        <v>5838</v>
      </c>
      <c r="AC69" s="0" t="n">
        <v>8</v>
      </c>
      <c r="AD69" s="0" t="n">
        <v>11</v>
      </c>
      <c r="AE69" s="1" t="n">
        <v>52</v>
      </c>
      <c r="AG69" s="37" t="s">
        <v>36</v>
      </c>
      <c r="AH69" s="13" t="n">
        <v>5712</v>
      </c>
      <c r="AI69" s="0" t="n">
        <v>3</v>
      </c>
      <c r="AJ69" s="0" t="n">
        <v>15</v>
      </c>
      <c r="AK69" s="19" t="s">
        <v>41</v>
      </c>
      <c r="AL69" s="13" t="n">
        <v>19280</v>
      </c>
      <c r="AM69" s="0" t="n">
        <v>19</v>
      </c>
      <c r="AN69" s="0" t="n">
        <v>7</v>
      </c>
      <c r="AO69" s="0" t="n">
        <v>187</v>
      </c>
      <c r="AQ69" s="13" t="n">
        <f aca="false">((X69+AH69)*112)+((Y69+AI69)*(112/4))+(Z69+AJ69)</f>
        <v>833590</v>
      </c>
      <c r="AR69" s="14" t="n">
        <f aca="false">AL69+AB69</f>
        <v>25118</v>
      </c>
      <c r="AS69" s="2"/>
      <c r="AZ69" s="15" t="n">
        <v>40815</v>
      </c>
      <c r="BA69" s="13" t="n">
        <f aca="false">(G69*112)+(H69*(112/4))+I69</f>
        <v>1917911</v>
      </c>
      <c r="BB69" s="13" t="n">
        <f aca="false">BA69*(1/0.7)</f>
        <v>2739872.85714286</v>
      </c>
      <c r="BC69" s="16" t="n">
        <f aca="false">AQ69/BB69</f>
        <v>0.304244044692376</v>
      </c>
    </row>
    <row r="70" customFormat="false" ht="15.75" hidden="false" customHeight="false" outlineLevel="0" collapsed="false">
      <c r="A70" s="0" t="s">
        <v>2</v>
      </c>
      <c r="B70" s="0" t="n">
        <v>69</v>
      </c>
      <c r="C70" s="0" t="s">
        <v>2</v>
      </c>
      <c r="D70" s="0" t="n">
        <v>65</v>
      </c>
      <c r="E70" s="0" t="n">
        <v>1765</v>
      </c>
      <c r="F70" s="38" t="s">
        <v>30</v>
      </c>
      <c r="G70" s="39" t="n">
        <v>34088</v>
      </c>
      <c r="H70" s="38" t="n">
        <v>1</v>
      </c>
      <c r="I70" s="38" t="n">
        <v>13</v>
      </c>
      <c r="J70" s="38" t="s">
        <v>51</v>
      </c>
      <c r="K70" s="39" t="n">
        <v>20453</v>
      </c>
      <c r="L70" s="38" t="n">
        <v>0</v>
      </c>
      <c r="M70" s="38" t="n">
        <v>6</v>
      </c>
      <c r="N70" s="40" t="n">
        <v>7</v>
      </c>
      <c r="W70" s="3" t="s">
        <v>34</v>
      </c>
      <c r="X70" s="13" t="n">
        <v>1243</v>
      </c>
      <c r="Y70" s="0" t="n">
        <v>2</v>
      </c>
      <c r="Z70" s="0" t="n">
        <v>4</v>
      </c>
      <c r="AA70" s="0" t="s">
        <v>52</v>
      </c>
      <c r="AB70" s="13" t="n">
        <v>4196</v>
      </c>
      <c r="AC70" s="0" t="n">
        <v>19</v>
      </c>
      <c r="AD70" s="0" t="n">
        <v>8</v>
      </c>
      <c r="AE70" s="1" t="n">
        <v>52</v>
      </c>
      <c r="AG70" s="37" t="s">
        <v>36</v>
      </c>
      <c r="AH70" s="13" t="n">
        <v>5814</v>
      </c>
      <c r="AI70" s="0" t="n">
        <v>3</v>
      </c>
      <c r="AJ70" s="0" t="n">
        <v>10</v>
      </c>
      <c r="AK70" s="19" t="s">
        <v>41</v>
      </c>
      <c r="AL70" s="13" t="n">
        <v>19265</v>
      </c>
      <c r="AM70" s="0" t="n">
        <v>1</v>
      </c>
      <c r="AN70" s="0" t="n">
        <v>7</v>
      </c>
      <c r="AO70" s="0" t="n">
        <v>205</v>
      </c>
      <c r="AQ70" s="13" t="n">
        <f aca="false">((X70+AH70)*112)+((Y70+AI70)*(112/4))+(Z70+AJ70)</f>
        <v>790538</v>
      </c>
      <c r="AR70" s="14" t="n">
        <f aca="false">AL70+AB70</f>
        <v>23461</v>
      </c>
      <c r="AS70" s="2"/>
      <c r="AZ70" s="15" t="n">
        <v>36371</v>
      </c>
      <c r="BA70" s="13" t="n">
        <f aca="false">(G70*112)+(H70*(112/4))+I70</f>
        <v>3817897</v>
      </c>
      <c r="BB70" s="13" t="n">
        <f aca="false">BA70*(1/0.7)</f>
        <v>5454138.57142857</v>
      </c>
      <c r="BC70" s="16" t="n">
        <f aca="false">AQ70/BB70</f>
        <v>0.144942778707755</v>
      </c>
    </row>
    <row r="71" customFormat="false" ht="15.75" hidden="false" customHeight="false" outlineLevel="0" collapsed="false">
      <c r="A71" s="0" t="s">
        <v>2</v>
      </c>
      <c r="B71" s="0" t="n">
        <v>70</v>
      </c>
      <c r="C71" s="0" t="s">
        <v>2</v>
      </c>
      <c r="D71" s="0" t="n">
        <v>66</v>
      </c>
      <c r="E71" s="0" t="n">
        <v>1766</v>
      </c>
      <c r="F71" s="0" t="s">
        <v>30</v>
      </c>
      <c r="G71" s="13" t="n">
        <v>10190</v>
      </c>
      <c r="H71" s="0" t="n">
        <v>0</v>
      </c>
      <c r="I71" s="0" t="n">
        <v>6</v>
      </c>
      <c r="J71" s="0" t="s">
        <v>51</v>
      </c>
      <c r="K71" s="13" t="n">
        <v>24114</v>
      </c>
      <c r="L71" s="0" t="n">
        <v>0</v>
      </c>
      <c r="M71" s="0" t="n">
        <v>7</v>
      </c>
      <c r="N71" s="1" t="n">
        <v>6</v>
      </c>
      <c r="W71" s="3" t="s">
        <v>34</v>
      </c>
      <c r="X71" s="13" t="n">
        <v>1089</v>
      </c>
      <c r="Y71" s="0" t="n">
        <v>2</v>
      </c>
      <c r="Z71" s="0" t="n">
        <v>26</v>
      </c>
      <c r="AA71" s="0" t="s">
        <v>52</v>
      </c>
      <c r="AB71" s="13" t="n">
        <v>3677</v>
      </c>
      <c r="AC71" s="0" t="n">
        <v>16</v>
      </c>
      <c r="AD71" s="0" t="n">
        <v>10</v>
      </c>
      <c r="AE71" s="1" t="n">
        <v>52</v>
      </c>
      <c r="AG71" s="37" t="s">
        <v>36</v>
      </c>
      <c r="AH71" s="13" t="n">
        <v>544</v>
      </c>
      <c r="AI71" s="0" t="n">
        <v>2</v>
      </c>
      <c r="AJ71" s="0" t="n">
        <v>6</v>
      </c>
      <c r="AK71" s="19" t="s">
        <v>41</v>
      </c>
      <c r="AL71" s="13" t="n">
        <v>2084</v>
      </c>
      <c r="AM71" s="0" t="n">
        <v>4</v>
      </c>
      <c r="AN71" s="0" t="n">
        <v>10</v>
      </c>
      <c r="AO71" s="0" t="n">
        <v>206</v>
      </c>
      <c r="AQ71" s="13" t="n">
        <f aca="false">((X71+AH71)*112)+((Y71+AI71)*(112/4))+(Z71+AJ71)</f>
        <v>183040</v>
      </c>
      <c r="AR71" s="14" t="n">
        <f aca="false">AL71+AB71</f>
        <v>5761</v>
      </c>
      <c r="AS71" s="2"/>
      <c r="AZ71" s="15" t="n">
        <v>42429</v>
      </c>
      <c r="BA71" s="13" t="n">
        <f aca="false">(G71*112)+(H71*(112/4))+I71</f>
        <v>1141286</v>
      </c>
      <c r="BB71" s="13" t="n">
        <f aca="false">BA71*(1/0.7)</f>
        <v>1630408.57142857</v>
      </c>
      <c r="BC71" s="16" t="n">
        <f aca="false">AQ71/BB71</f>
        <v>0.112266338148369</v>
      </c>
    </row>
    <row r="72" customFormat="false" ht="15.75" hidden="false" customHeight="false" outlineLevel="0" collapsed="false">
      <c r="A72" s="0" t="s">
        <v>2</v>
      </c>
      <c r="B72" s="0" t="n">
        <v>71</v>
      </c>
      <c r="C72" s="0" t="s">
        <v>2</v>
      </c>
      <c r="D72" s="0" t="n">
        <v>67</v>
      </c>
      <c r="E72" s="0" t="n">
        <v>1767</v>
      </c>
      <c r="F72" s="0" t="s">
        <v>30</v>
      </c>
      <c r="G72" s="13" t="n">
        <v>36250</v>
      </c>
      <c r="H72" s="0" t="n">
        <v>3</v>
      </c>
      <c r="I72" s="0" t="n">
        <v>24</v>
      </c>
      <c r="J72" s="0" t="s">
        <v>51</v>
      </c>
      <c r="K72" s="13" t="n">
        <v>21750</v>
      </c>
      <c r="L72" s="0" t="n">
        <v>11</v>
      </c>
      <c r="M72" s="0" t="n">
        <v>6</v>
      </c>
      <c r="N72" s="1" t="n">
        <v>6</v>
      </c>
      <c r="W72" s="3" t="s">
        <v>34</v>
      </c>
      <c r="X72" s="13" t="n">
        <v>2179</v>
      </c>
      <c r="Y72" s="0" t="n">
        <v>3</v>
      </c>
      <c r="Z72" s="0" t="n">
        <v>18</v>
      </c>
      <c r="AA72" s="0" t="s">
        <v>52</v>
      </c>
      <c r="AB72" s="13" t="n">
        <v>7357</v>
      </c>
      <c r="AC72" s="0" t="n">
        <v>3</v>
      </c>
      <c r="AD72" s="0" t="n">
        <v>10</v>
      </c>
      <c r="AE72" s="1" t="n">
        <v>50</v>
      </c>
      <c r="AG72" s="37" t="s">
        <v>36</v>
      </c>
      <c r="AH72" s="13" t="n">
        <v>7571</v>
      </c>
      <c r="AI72" s="0" t="n">
        <v>1</v>
      </c>
      <c r="AJ72" s="0" t="n">
        <v>25</v>
      </c>
      <c r="AK72" s="19" t="s">
        <v>41</v>
      </c>
      <c r="AL72" s="13" t="n">
        <v>25553</v>
      </c>
      <c r="AM72" s="0" t="n">
        <v>14</v>
      </c>
      <c r="AN72" s="0" t="n">
        <v>4</v>
      </c>
      <c r="AO72" s="0" t="n">
        <v>202</v>
      </c>
      <c r="AQ72" s="13" t="n">
        <f aca="false">((X72+AH72)*112)+((Y72+AI72)*(112/4))+(Z72+AJ72)</f>
        <v>1092155</v>
      </c>
      <c r="AR72" s="14" t="n">
        <f aca="false">AL72+AB72</f>
        <v>32910</v>
      </c>
      <c r="AS72" s="2"/>
      <c r="AZ72" s="15" t="n">
        <v>34124</v>
      </c>
      <c r="BA72" s="13" t="n">
        <f aca="false">(G72*112)+(H72*(112/4))+I72</f>
        <v>4060108</v>
      </c>
      <c r="BB72" s="13" t="n">
        <f aca="false">BA72*(1/0.7)</f>
        <v>5800154.28571429</v>
      </c>
      <c r="BC72" s="16" t="n">
        <f aca="false">AQ72/BB72</f>
        <v>0.188297577305825</v>
      </c>
    </row>
    <row r="73" customFormat="false" ht="15.75" hidden="false" customHeight="false" outlineLevel="0" collapsed="false">
      <c r="A73" s="0" t="s">
        <v>2</v>
      </c>
      <c r="B73" s="0" t="n">
        <v>72</v>
      </c>
      <c r="C73" s="0" t="s">
        <v>2</v>
      </c>
      <c r="D73" s="0" t="n">
        <v>68</v>
      </c>
      <c r="E73" s="0" t="n">
        <v>1768</v>
      </c>
      <c r="F73" s="0" t="s">
        <v>30</v>
      </c>
      <c r="G73" s="13" t="n">
        <v>33815</v>
      </c>
      <c r="H73" s="0" t="n">
        <v>3</v>
      </c>
      <c r="I73" s="0" t="n">
        <v>0</v>
      </c>
      <c r="J73" s="0" t="s">
        <v>51</v>
      </c>
      <c r="K73" s="13" t="n">
        <v>20289</v>
      </c>
      <c r="L73" s="0" t="n">
        <v>9</v>
      </c>
      <c r="M73" s="0" t="n">
        <v>0</v>
      </c>
      <c r="N73" s="1" t="n">
        <v>7</v>
      </c>
      <c r="W73" s="3" t="s">
        <v>34</v>
      </c>
      <c r="X73" s="13" t="n">
        <v>1908</v>
      </c>
      <c r="Y73" s="0" t="n">
        <v>0</v>
      </c>
      <c r="Z73" s="0" t="n">
        <v>4</v>
      </c>
      <c r="AA73" s="0" t="s">
        <v>52</v>
      </c>
      <c r="AB73" s="13" t="n">
        <v>6439</v>
      </c>
      <c r="AC73" s="0" t="n">
        <v>12</v>
      </c>
      <c r="AD73" s="0" t="n">
        <v>4</v>
      </c>
      <c r="AE73" s="1" t="n">
        <v>53</v>
      </c>
      <c r="AG73" s="37" t="s">
        <v>36</v>
      </c>
      <c r="AH73" s="13" t="n">
        <v>4737</v>
      </c>
      <c r="AI73" s="0" t="n">
        <v>2</v>
      </c>
      <c r="AJ73" s="0" t="n">
        <v>0</v>
      </c>
      <c r="AK73" s="19" t="s">
        <v>41</v>
      </c>
      <c r="AL73" s="13" t="n">
        <v>15989</v>
      </c>
      <c r="AM73" s="0" t="n">
        <v>1</v>
      </c>
      <c r="AN73" s="0" t="n">
        <v>2</v>
      </c>
      <c r="AO73" s="0" t="n">
        <v>211</v>
      </c>
      <c r="AQ73" s="13" t="n">
        <f aca="false">((X73+AH73)*112)+((Y73+AI73)*(112/4))+(Z73+AJ73)</f>
        <v>744300</v>
      </c>
      <c r="AR73" s="14" t="n">
        <f aca="false">AL73+AB73</f>
        <v>22428</v>
      </c>
      <c r="AS73" s="2"/>
      <c r="AZ73" s="15" t="n">
        <v>33862</v>
      </c>
      <c r="BA73" s="13" t="n">
        <f aca="false">(G73*112)+(H73*(112/4))+I73</f>
        <v>3787364</v>
      </c>
      <c r="BB73" s="13" t="n">
        <f aca="false">BA73*(1/0.7)</f>
        <v>5410520</v>
      </c>
      <c r="BC73" s="16" t="n">
        <f aca="false">AQ73/BB73</f>
        <v>0.13756533567938</v>
      </c>
    </row>
    <row r="74" customFormat="false" ht="15.75" hidden="false" customHeight="false" outlineLevel="0" collapsed="false">
      <c r="A74" s="0" t="s">
        <v>2</v>
      </c>
      <c r="B74" s="0" t="n">
        <v>73</v>
      </c>
      <c r="C74" s="0" t="s">
        <v>2</v>
      </c>
      <c r="D74" s="0" t="n">
        <v>69</v>
      </c>
      <c r="E74" s="0" t="n">
        <v>1769</v>
      </c>
      <c r="F74" s="0" t="s">
        <v>30</v>
      </c>
      <c r="G74" s="13" t="n">
        <v>34467</v>
      </c>
      <c r="H74" s="0" t="n">
        <v>3</v>
      </c>
      <c r="I74" s="0" t="n">
        <v>0</v>
      </c>
      <c r="J74" s="0" t="s">
        <v>51</v>
      </c>
      <c r="K74" s="13" t="n">
        <v>20680</v>
      </c>
      <c r="L74" s="0" t="n">
        <v>13</v>
      </c>
      <c r="M74" s="0" t="n">
        <v>0</v>
      </c>
      <c r="N74" s="1" t="n">
        <v>6</v>
      </c>
      <c r="W74" s="3" t="s">
        <v>34</v>
      </c>
      <c r="X74" s="13" t="n">
        <v>1433</v>
      </c>
      <c r="Y74" s="0" t="n">
        <v>3</v>
      </c>
      <c r="Z74" s="0" t="n">
        <v>20</v>
      </c>
      <c r="AA74" s="0" t="s">
        <v>52</v>
      </c>
      <c r="AB74" s="13" t="n">
        <v>4839</v>
      </c>
      <c r="AC74" s="0" t="n">
        <v>10</v>
      </c>
      <c r="AD74" s="0" t="n">
        <v>0</v>
      </c>
      <c r="AE74" s="1" t="n">
        <v>51</v>
      </c>
      <c r="AG74" s="37" t="s">
        <v>36</v>
      </c>
      <c r="AH74" s="13" t="n">
        <v>6767</v>
      </c>
      <c r="AI74" s="0" t="n">
        <v>0</v>
      </c>
      <c r="AJ74" s="0" t="n">
        <v>8</v>
      </c>
      <c r="AK74" s="19" t="s">
        <v>41</v>
      </c>
      <c r="AL74" s="13" t="n">
        <v>22838</v>
      </c>
      <c r="AM74" s="0" t="n">
        <v>17</v>
      </c>
      <c r="AN74" s="0" t="n">
        <v>4</v>
      </c>
      <c r="AO74" s="0" t="n">
        <v>219</v>
      </c>
      <c r="AQ74" s="13" t="n">
        <f aca="false">((X74+AH74)*112)+((Y74+AI74)*(112/4))+(Z74+AJ74)</f>
        <v>918512</v>
      </c>
      <c r="AR74" s="14" t="n">
        <f aca="false">AL74+AB74</f>
        <v>27677</v>
      </c>
      <c r="AS74" s="2"/>
      <c r="AZ74" s="15" t="n">
        <v>36782</v>
      </c>
      <c r="BA74" s="13" t="n">
        <f aca="false">(G74*112)+(H74*(112/4))+I74</f>
        <v>3860388</v>
      </c>
      <c r="BB74" s="13" t="n">
        <f aca="false">BA74*(1/0.7)</f>
        <v>5514840</v>
      </c>
      <c r="BC74" s="16" t="n">
        <f aca="false">AQ74/BB74</f>
        <v>0.166552792102763</v>
      </c>
    </row>
    <row r="75" customFormat="false" ht="15.75" hidden="false" customHeight="false" outlineLevel="0" collapsed="false">
      <c r="A75" s="0" t="s">
        <v>2</v>
      </c>
      <c r="B75" s="0" t="n">
        <v>74</v>
      </c>
      <c r="C75" s="0" t="s">
        <v>2</v>
      </c>
      <c r="D75" s="0" t="n">
        <v>70</v>
      </c>
      <c r="E75" s="0" t="n">
        <v>1770</v>
      </c>
      <c r="F75" s="0" t="s">
        <v>30</v>
      </c>
      <c r="G75" s="13" t="n">
        <v>32959</v>
      </c>
      <c r="H75" s="0" t="n">
        <v>3</v>
      </c>
      <c r="I75" s="0" t="n">
        <v>12</v>
      </c>
      <c r="J75" s="0" t="s">
        <v>51</v>
      </c>
      <c r="K75" s="13" t="n">
        <v>19775</v>
      </c>
      <c r="L75" s="0" t="n">
        <v>18</v>
      </c>
      <c r="M75" s="0" t="n">
        <v>3</v>
      </c>
      <c r="N75" s="1" t="n">
        <v>7</v>
      </c>
      <c r="W75" s="3" t="s">
        <v>34</v>
      </c>
      <c r="X75" s="13" t="n">
        <v>1695</v>
      </c>
      <c r="Y75" s="0" t="n">
        <v>1</v>
      </c>
      <c r="Z75" s="0" t="n">
        <v>14</v>
      </c>
      <c r="AA75" s="0" t="s">
        <v>52</v>
      </c>
      <c r="AB75" s="13" t="n">
        <v>5721</v>
      </c>
      <c r="AC75" s="0" t="n">
        <v>17</v>
      </c>
      <c r="AD75" s="0" t="n">
        <v>9</v>
      </c>
      <c r="AE75" s="1" t="n">
        <v>50</v>
      </c>
      <c r="AG75" s="37" t="s">
        <v>36</v>
      </c>
      <c r="AH75" s="13" t="n">
        <v>6356</v>
      </c>
      <c r="AI75" s="0" t="n">
        <v>0</v>
      </c>
      <c r="AJ75" s="0" t="n">
        <v>0</v>
      </c>
      <c r="AK75" s="19" t="s">
        <v>41</v>
      </c>
      <c r="AL75" s="13" t="n">
        <v>21451</v>
      </c>
      <c r="AM75" s="0" t="n">
        <v>10</v>
      </c>
      <c r="AN75" s="0" t="n">
        <v>0</v>
      </c>
      <c r="AO75" s="0" t="n">
        <v>210</v>
      </c>
      <c r="AQ75" s="13" t="n">
        <f aca="false">((X75+AH75)*112)+((Y75+AI75)*(112/4))+(Z75+AJ75)</f>
        <v>901754</v>
      </c>
      <c r="AR75" s="14" t="n">
        <f aca="false">AL75+AB75</f>
        <v>27172</v>
      </c>
      <c r="AS75" s="2"/>
      <c r="AZ75" s="15" t="n">
        <v>42493</v>
      </c>
      <c r="BA75" s="13" t="n">
        <f aca="false">(G75*112)+(H75*(112/4))+I75</f>
        <v>3691504</v>
      </c>
      <c r="BB75" s="13" t="n">
        <f aca="false">BA75*(1/0.7)</f>
        <v>5273577.14285714</v>
      </c>
      <c r="BC75" s="16" t="n">
        <f aca="false">AQ75/BB75</f>
        <v>0.170994749023704</v>
      </c>
    </row>
    <row r="76" customFormat="false" ht="15.75" hidden="false" customHeight="false" outlineLevel="0" collapsed="false">
      <c r="A76" s="0" t="s">
        <v>2</v>
      </c>
      <c r="B76" s="0" t="n">
        <v>75</v>
      </c>
      <c r="C76" s="0" t="s">
        <v>2</v>
      </c>
      <c r="D76" s="0" t="n">
        <v>71</v>
      </c>
      <c r="E76" s="0" t="n">
        <v>1771</v>
      </c>
      <c r="F76" s="0" t="s">
        <v>30</v>
      </c>
      <c r="G76" s="13" t="n">
        <v>37907</v>
      </c>
      <c r="H76" s="0" t="n">
        <v>1</v>
      </c>
      <c r="I76" s="0" t="n">
        <v>0</v>
      </c>
      <c r="J76" s="0" t="s">
        <v>51</v>
      </c>
      <c r="K76" s="13" t="n">
        <v>22744</v>
      </c>
      <c r="L76" s="0" t="n">
        <v>7</v>
      </c>
      <c r="M76" s="0" t="n">
        <v>0</v>
      </c>
      <c r="N76" s="1" t="n">
        <v>7</v>
      </c>
      <c r="W76" s="3" t="s">
        <v>34</v>
      </c>
      <c r="X76" s="13" t="n">
        <v>2118</v>
      </c>
      <c r="Y76" s="0" t="n">
        <v>3</v>
      </c>
      <c r="Z76" s="0" t="n">
        <v>0</v>
      </c>
      <c r="AA76" s="0" t="s">
        <v>52</v>
      </c>
      <c r="AB76" s="13" t="n">
        <v>7150</v>
      </c>
      <c r="AC76" s="0" t="n">
        <v>15</v>
      </c>
      <c r="AD76" s="0" t="n">
        <v>7</v>
      </c>
      <c r="AE76" s="1" t="n">
        <v>52</v>
      </c>
      <c r="AG76" s="37" t="s">
        <v>36</v>
      </c>
      <c r="AH76" s="13" t="n">
        <v>6580</v>
      </c>
      <c r="AI76" s="0" t="n">
        <v>3</v>
      </c>
      <c r="AJ76" s="0" t="n">
        <v>7</v>
      </c>
      <c r="AK76" s="19" t="s">
        <v>41</v>
      </c>
      <c r="AL76" s="13" t="n">
        <v>22210</v>
      </c>
      <c r="AM76" s="0" t="n">
        <v>4</v>
      </c>
      <c r="AN76" s="0" t="n">
        <v>9</v>
      </c>
      <c r="AO76" s="0" t="n">
        <v>218</v>
      </c>
      <c r="AQ76" s="13" t="n">
        <f aca="false">((X76+AH76)*112)+((Y76+AI76)*(112/4))+(Z76+AJ76)</f>
        <v>974351</v>
      </c>
      <c r="AR76" s="14" t="n">
        <f aca="false">AL76+AB76</f>
        <v>29360</v>
      </c>
      <c r="AS76" s="2"/>
      <c r="AZ76" s="15" t="n">
        <v>42057</v>
      </c>
      <c r="BA76" s="13" t="n">
        <f aca="false">(G76*112)+(H76*(112/4))+I76</f>
        <v>4245612</v>
      </c>
      <c r="BB76" s="13" t="n">
        <f aca="false">BA76*(1/0.7)</f>
        <v>6065160</v>
      </c>
      <c r="BC76" s="16" t="n">
        <f aca="false">AQ76/BB76</f>
        <v>0.160647204690396</v>
      </c>
    </row>
    <row r="77" customFormat="false" ht="15.75" hidden="false" customHeight="false" outlineLevel="0" collapsed="false">
      <c r="A77" s="0" t="s">
        <v>2</v>
      </c>
      <c r="B77" s="0" t="n">
        <v>76</v>
      </c>
      <c r="C77" s="0" t="s">
        <v>54</v>
      </c>
      <c r="D77" s="0" t="n">
        <v>1</v>
      </c>
      <c r="E77" s="0" t="n">
        <v>1772</v>
      </c>
      <c r="F77" s="0" t="s">
        <v>30</v>
      </c>
      <c r="G77" s="13" t="n">
        <v>44582</v>
      </c>
      <c r="H77" s="0" t="n">
        <v>0</v>
      </c>
      <c r="I77" s="0" t="n">
        <v>7</v>
      </c>
      <c r="J77" s="0" t="s">
        <v>51</v>
      </c>
      <c r="K77" s="13" t="n">
        <v>26620</v>
      </c>
      <c r="L77" s="0" t="n">
        <v>9</v>
      </c>
      <c r="M77" s="0" t="n">
        <v>3</v>
      </c>
      <c r="N77" s="1" t="n">
        <v>6</v>
      </c>
      <c r="P77" s="2" t="s">
        <v>55</v>
      </c>
      <c r="Q77" s="0" t="n">
        <v>3369</v>
      </c>
      <c r="R77" s="0" t="n">
        <v>3</v>
      </c>
      <c r="S77" s="0" t="n">
        <v>15</v>
      </c>
      <c r="T77" s="0" t="n">
        <v>10937</v>
      </c>
      <c r="U77" s="1" t="n">
        <v>54</v>
      </c>
      <c r="W77" s="3" t="s">
        <v>34</v>
      </c>
      <c r="X77" s="13" t="n">
        <v>2232</v>
      </c>
      <c r="Y77" s="0" t="n">
        <v>2</v>
      </c>
      <c r="Z77" s="0" t="n">
        <v>10</v>
      </c>
      <c r="AA77" s="0" t="s">
        <v>41</v>
      </c>
      <c r="AB77" s="13" t="n">
        <v>7534</v>
      </c>
      <c r="AC77" s="0" t="n">
        <v>19</v>
      </c>
      <c r="AD77" s="0" t="n">
        <v>8</v>
      </c>
      <c r="AE77" s="1" t="n">
        <v>49</v>
      </c>
      <c r="AG77" s="37" t="s">
        <v>36</v>
      </c>
      <c r="AH77" s="13" t="n">
        <v>10621</v>
      </c>
      <c r="AI77" s="0" t="n">
        <v>1</v>
      </c>
      <c r="AJ77" s="0" t="n">
        <v>0</v>
      </c>
      <c r="AK77" s="19" t="s">
        <v>41</v>
      </c>
      <c r="AL77" s="13" t="n">
        <v>35846</v>
      </c>
      <c r="AM77" s="0" t="n">
        <v>14</v>
      </c>
      <c r="AN77" s="0" t="n">
        <v>4</v>
      </c>
      <c r="AO77" s="0" t="n">
        <v>222</v>
      </c>
      <c r="AQ77" s="13" t="n">
        <v>1487874</v>
      </c>
      <c r="AR77" s="14" t="n">
        <v>44835.45</v>
      </c>
      <c r="AS77" s="41" t="n">
        <v>2368701</v>
      </c>
      <c r="AT77" s="42" t="n">
        <v>156125</v>
      </c>
      <c r="AU77" s="43" t="n">
        <v>4785.4</v>
      </c>
      <c r="AV77" s="13" t="n">
        <v>532202</v>
      </c>
      <c r="AW77" s="43" t="n">
        <v>16815.7</v>
      </c>
      <c r="AX77" s="13" t="n">
        <v>192500</v>
      </c>
      <c r="AY77" s="43" t="n">
        <v>5800.75</v>
      </c>
      <c r="AZ77" s="15" t="n">
        <v>42528</v>
      </c>
      <c r="BA77" s="13" t="n">
        <f aca="false">((G77*112)+(H77*(112/4))+I77)-((Q77*112)+(R77*(112/4))+S77)</f>
        <v>4615764</v>
      </c>
      <c r="BB77" s="13" t="n">
        <f aca="false">BA77*(1/0.7)</f>
        <v>6593948.57142857</v>
      </c>
      <c r="BC77" s="16" t="n">
        <f aca="false">AQ77/BB77</f>
        <v>0.225642342199471</v>
      </c>
    </row>
    <row r="78" customFormat="false" ht="15.75" hidden="false" customHeight="false" outlineLevel="0" collapsed="false">
      <c r="A78" s="0" t="s">
        <v>2</v>
      </c>
      <c r="B78" s="0" t="n">
        <v>77</v>
      </c>
      <c r="C78" s="0" t="s">
        <v>54</v>
      </c>
      <c r="D78" s="0" t="n">
        <v>2</v>
      </c>
      <c r="E78" s="0" t="n">
        <v>1773</v>
      </c>
      <c r="F78" s="0" t="s">
        <v>30</v>
      </c>
      <c r="G78" s="13" t="n">
        <v>40179</v>
      </c>
      <c r="H78" s="0" t="n">
        <v>2</v>
      </c>
      <c r="I78" s="0" t="n">
        <v>19</v>
      </c>
      <c r="J78" s="0" t="s">
        <v>51</v>
      </c>
      <c r="K78" s="13" t="n">
        <v>23222</v>
      </c>
      <c r="L78" s="0" t="n">
        <v>5</v>
      </c>
      <c r="M78" s="0" t="n">
        <v>5</v>
      </c>
      <c r="N78" s="1" t="n">
        <v>6</v>
      </c>
      <c r="P78" s="2" t="s">
        <v>55</v>
      </c>
      <c r="Q78" s="0" t="n">
        <v>2938</v>
      </c>
      <c r="R78" s="0" t="n">
        <v>1</v>
      </c>
      <c r="S78" s="0" t="n">
        <v>0</v>
      </c>
      <c r="T78" s="0" t="n">
        <v>9542</v>
      </c>
      <c r="W78" s="3" t="s">
        <v>34</v>
      </c>
      <c r="X78" s="13" t="n">
        <v>1112</v>
      </c>
      <c r="Y78" s="0" t="n">
        <v>3</v>
      </c>
      <c r="Z78" s="0" t="n">
        <v>21</v>
      </c>
      <c r="AA78" s="0" t="s">
        <v>41</v>
      </c>
      <c r="AB78" s="13" t="n">
        <v>3756</v>
      </c>
      <c r="AC78" s="0" t="n">
        <v>3</v>
      </c>
      <c r="AD78" s="0" t="n">
        <v>3</v>
      </c>
      <c r="AE78" s="1" t="n">
        <v>51</v>
      </c>
      <c r="AG78" s="37" t="s">
        <v>36</v>
      </c>
      <c r="AH78" s="13" t="n">
        <v>11032</v>
      </c>
      <c r="AI78" s="0" t="n">
        <v>0</v>
      </c>
      <c r="AJ78" s="0" t="n">
        <v>0</v>
      </c>
      <c r="AK78" s="19" t="s">
        <v>41</v>
      </c>
      <c r="AL78" s="13" t="n">
        <v>37300</v>
      </c>
      <c r="AM78" s="0" t="n">
        <v>10</v>
      </c>
      <c r="AN78" s="0" t="n">
        <v>0</v>
      </c>
      <c r="AO78" s="0" t="n">
        <v>223</v>
      </c>
      <c r="AQ78" s="13" t="n">
        <v>1259888</v>
      </c>
      <c r="AR78" s="14" t="n">
        <v>37965.6</v>
      </c>
      <c r="AS78" s="41" t="n">
        <v>2122528.8</v>
      </c>
      <c r="AT78" s="42" t="n">
        <f aca="false">2417.15*112</f>
        <v>270720.8</v>
      </c>
      <c r="AU78" s="43" t="n">
        <v>8160.5</v>
      </c>
      <c r="AV78" s="13" t="n">
        <f aca="false">4168*112</f>
        <v>466816</v>
      </c>
      <c r="AW78" s="43" t="n">
        <v>13397.1</v>
      </c>
      <c r="AX78" s="13" t="n">
        <f aca="false">1117*112</f>
        <v>125104</v>
      </c>
      <c r="AY78" s="43" t="n">
        <v>3772.75</v>
      </c>
      <c r="AZ78" s="15" t="n">
        <v>38971</v>
      </c>
      <c r="BA78" s="13" t="n">
        <f aca="false">((G78*112)+(H78*(112/4))+I78)-((Q78*112)+(R78*(112/4))+S78)</f>
        <v>4171039</v>
      </c>
      <c r="BB78" s="13" t="n">
        <f aca="false">BA78*(1/0.7)</f>
        <v>5958627.14285714</v>
      </c>
      <c r="BC78" s="16" t="n">
        <f aca="false">AQ78/BB78</f>
        <v>0.211439308047707</v>
      </c>
    </row>
    <row r="79" customFormat="false" ht="15.75" hidden="false" customHeight="false" outlineLevel="0" collapsed="false">
      <c r="A79" s="0" t="s">
        <v>2</v>
      </c>
      <c r="B79" s="0" t="n">
        <v>78</v>
      </c>
      <c r="C79" s="0" t="s">
        <v>54</v>
      </c>
      <c r="D79" s="0" t="n">
        <v>3</v>
      </c>
      <c r="E79" s="0" t="n">
        <v>1774</v>
      </c>
      <c r="F79" s="0" t="s">
        <v>30</v>
      </c>
      <c r="G79" s="13" t="n">
        <v>36763</v>
      </c>
      <c r="H79" s="0" t="n">
        <v>0</v>
      </c>
      <c r="I79" s="0" t="n">
        <v>6</v>
      </c>
      <c r="K79" s="13" t="n">
        <v>22811</v>
      </c>
      <c r="L79" s="0" t="n">
        <v>14</v>
      </c>
      <c r="M79" s="0" t="n">
        <v>4</v>
      </c>
      <c r="N79" s="1" t="n">
        <v>100</v>
      </c>
      <c r="P79" s="2" t="s">
        <v>55</v>
      </c>
      <c r="Q79" s="0" t="n">
        <v>2044</v>
      </c>
      <c r="R79" s="0" t="n">
        <v>0</v>
      </c>
      <c r="S79" s="0" t="n">
        <v>23</v>
      </c>
      <c r="T79" s="0" t="n">
        <v>6635</v>
      </c>
      <c r="U79" s="1" t="n">
        <v>56</v>
      </c>
      <c r="W79" s="3" t="s">
        <v>34</v>
      </c>
      <c r="X79" s="13" t="n">
        <f aca="false">1058+678</f>
        <v>1736</v>
      </c>
      <c r="Y79" s="0" t="n">
        <v>3</v>
      </c>
      <c r="Z79" s="0" t="n">
        <f aca="false">20+14</f>
        <v>34</v>
      </c>
      <c r="AA79" s="0" t="s">
        <v>41</v>
      </c>
      <c r="AB79" s="13" t="n">
        <f aca="false">3573+2288+1</f>
        <v>5862</v>
      </c>
      <c r="AC79" s="0" t="n">
        <v>1</v>
      </c>
      <c r="AD79" s="0" t="n">
        <v>0</v>
      </c>
      <c r="AE79" s="1" t="n">
        <v>51</v>
      </c>
      <c r="AG79" s="37" t="s">
        <v>36</v>
      </c>
      <c r="AH79" s="13" t="n">
        <v>10136</v>
      </c>
      <c r="AI79" s="0" t="n">
        <v>0</v>
      </c>
      <c r="AJ79" s="0" t="n">
        <v>16</v>
      </c>
      <c r="AK79" s="19" t="s">
        <v>41</v>
      </c>
      <c r="AL79" s="13" t="n">
        <v>34209</v>
      </c>
      <c r="AM79" s="0" t="n">
        <v>9</v>
      </c>
      <c r="AN79" s="0" t="n">
        <v>6</v>
      </c>
      <c r="AO79" s="0" t="n">
        <v>218</v>
      </c>
      <c r="AQ79" s="13" t="n">
        <v>1347332</v>
      </c>
      <c r="AR79" s="14" t="n">
        <v>40600.9</v>
      </c>
      <c r="AS79" s="41" t="n">
        <v>2065504</v>
      </c>
      <c r="AT79" s="42" t="n">
        <f aca="false">1369.75*112</f>
        <v>153412</v>
      </c>
      <c r="AU79" s="43" t="n">
        <v>4623.45</v>
      </c>
      <c r="AV79" s="13" t="n">
        <f aca="false">4588*112</f>
        <v>513856</v>
      </c>
      <c r="AW79" s="43" t="n">
        <v>16445</v>
      </c>
      <c r="AX79" s="13" t="n">
        <f aca="false">454.5*112</f>
        <v>50904</v>
      </c>
      <c r="AY79" s="43" t="n">
        <v>1534.4</v>
      </c>
      <c r="AZ79" s="15" t="n">
        <v>46702</v>
      </c>
      <c r="BA79" s="13" t="n">
        <f aca="false">((G79*112)+(H79*(112/4))+I79)-((Q79*112)+(R79*(112/4))+S79)</f>
        <v>3888511</v>
      </c>
      <c r="BB79" s="13" t="n">
        <f aca="false">BA79*(1/0.7)</f>
        <v>5555015.71428572</v>
      </c>
      <c r="BC79" s="16" t="n">
        <f aca="false">AQ79/BB79</f>
        <v>0.2425433282817</v>
      </c>
    </row>
    <row r="80" s="20" customFormat="true" ht="15.75" hidden="false" customHeight="false" outlineLevel="0" collapsed="false">
      <c r="A80" s="20" t="s">
        <v>2</v>
      </c>
      <c r="B80" s="20" t="n">
        <v>79</v>
      </c>
      <c r="C80" s="20" t="s">
        <v>56</v>
      </c>
      <c r="D80" s="20" t="n">
        <v>4</v>
      </c>
      <c r="E80" s="20" t="n">
        <v>1775</v>
      </c>
      <c r="F80" s="33" t="s">
        <v>30</v>
      </c>
      <c r="G80" s="34" t="n">
        <v>29464</v>
      </c>
      <c r="H80" s="33" t="n">
        <v>2</v>
      </c>
      <c r="I80" s="33" t="n">
        <v>25</v>
      </c>
      <c r="K80" s="34" t="n">
        <v>17704</v>
      </c>
      <c r="L80" s="33" t="n">
        <v>7</v>
      </c>
      <c r="M80" s="33" t="n">
        <v>9</v>
      </c>
      <c r="N80" s="35" t="n">
        <v>98</v>
      </c>
      <c r="P80" s="24" t="s">
        <v>55</v>
      </c>
      <c r="Q80" s="20" t="n">
        <v>1968</v>
      </c>
      <c r="R80" s="20" t="n">
        <v>2</v>
      </c>
      <c r="S80" s="20" t="n">
        <v>26</v>
      </c>
      <c r="T80" s="20" t="n">
        <v>6398</v>
      </c>
      <c r="U80" s="23" t="n">
        <v>55</v>
      </c>
      <c r="W80" s="25" t="s">
        <v>34</v>
      </c>
      <c r="X80" s="21"/>
      <c r="AB80" s="21"/>
      <c r="AE80" s="23"/>
      <c r="AG80" s="24"/>
      <c r="AH80" s="21"/>
      <c r="AL80" s="21"/>
      <c r="AP80" s="26"/>
      <c r="AQ80" s="21" t="n">
        <v>1332688</v>
      </c>
      <c r="AR80" s="27" t="n">
        <v>40159.2</v>
      </c>
      <c r="AS80" s="44" t="n">
        <v>1870411.2</v>
      </c>
      <c r="AT80" s="45" t="n">
        <f aca="false">2018.05*112</f>
        <v>226021.6</v>
      </c>
      <c r="AU80" s="46" t="n">
        <v>6311.95</v>
      </c>
      <c r="AV80" s="21" t="n">
        <f aca="false">1968.05*112</f>
        <v>220421.6</v>
      </c>
      <c r="AW80" s="46" t="n">
        <v>6643.5</v>
      </c>
      <c r="AX80" s="21" t="n">
        <f aca="false">815*112</f>
        <v>91280</v>
      </c>
      <c r="AY80" s="46" t="n">
        <v>2750.6</v>
      </c>
      <c r="AZ80" s="29" t="n">
        <v>45657</v>
      </c>
      <c r="BA80" s="21" t="n">
        <f aca="false">((G80*112)+(H80*(112/4))+I80)-((Q80*112)+(R80*(112/4))+S80)</f>
        <v>3079551</v>
      </c>
      <c r="BB80" s="21" t="n">
        <f aca="false">BA80*(1/0.7)</f>
        <v>4399358.57142857</v>
      </c>
      <c r="BC80" s="30" t="n">
        <f aca="false">AQ80/BB80</f>
        <v>0.302927796941827</v>
      </c>
    </row>
    <row r="81" s="20" customFormat="true" ht="15.75" hidden="false" customHeight="false" outlineLevel="0" collapsed="false">
      <c r="A81" s="20" t="s">
        <v>2</v>
      </c>
      <c r="B81" s="20" t="n">
        <v>80</v>
      </c>
      <c r="C81" s="20" t="s">
        <v>56</v>
      </c>
      <c r="D81" s="20" t="n">
        <v>4</v>
      </c>
      <c r="E81" s="20" t="n">
        <v>1776</v>
      </c>
      <c r="F81" s="20" t="s">
        <v>30</v>
      </c>
      <c r="G81" s="21" t="n">
        <v>35642</v>
      </c>
      <c r="H81" s="20" t="n">
        <v>0</v>
      </c>
      <c r="I81" s="20" t="n">
        <v>12</v>
      </c>
      <c r="K81" s="21" t="n">
        <v>21699</v>
      </c>
      <c r="L81" s="20" t="n">
        <v>19</v>
      </c>
      <c r="M81" s="20" t="n">
        <v>8</v>
      </c>
      <c r="N81" s="23" t="n">
        <v>181</v>
      </c>
      <c r="P81" s="24" t="s">
        <v>55</v>
      </c>
      <c r="Q81" s="20" t="n">
        <v>1818</v>
      </c>
      <c r="R81" s="20" t="n">
        <v>2</v>
      </c>
      <c r="S81" s="20" t="n">
        <v>4</v>
      </c>
      <c r="T81" s="20" t="n">
        <v>5910</v>
      </c>
      <c r="U81" s="23" t="n">
        <v>224</v>
      </c>
      <c r="W81" s="25" t="s">
        <v>34</v>
      </c>
      <c r="X81" s="21"/>
      <c r="AB81" s="21"/>
      <c r="AE81" s="23"/>
      <c r="AG81" s="24"/>
      <c r="AH81" s="21"/>
      <c r="AL81" s="21"/>
      <c r="AP81" s="26"/>
      <c r="AQ81" s="21" t="n">
        <v>968184</v>
      </c>
      <c r="AR81" s="27" t="n">
        <v>29175.35</v>
      </c>
      <c r="AS81" s="44" t="n">
        <v>1424108</v>
      </c>
      <c r="AT81" s="45" t="n">
        <f aca="false">1533.5*112</f>
        <v>171752</v>
      </c>
      <c r="AU81" s="46" t="n">
        <v>5176</v>
      </c>
      <c r="AV81" s="21" t="n">
        <f aca="false">1719.75*112</f>
        <v>192612</v>
      </c>
      <c r="AW81" s="46" t="n">
        <v>5804.8</v>
      </c>
      <c r="AX81" s="21" t="n">
        <f aca="false">817.5*112</f>
        <v>91560</v>
      </c>
      <c r="AY81" s="46" t="n">
        <v>2759.4</v>
      </c>
      <c r="AZ81" s="29" t="n">
        <v>38217</v>
      </c>
      <c r="BA81" s="21" t="n">
        <f aca="false">((G81*112)+(H81*(112/4))+I81)-((Q81*112)+(R81*(112/4))+S81)</f>
        <v>3788240</v>
      </c>
      <c r="BB81" s="21" t="n">
        <f aca="false">BA81*(1/0.7)</f>
        <v>5411771.42857143</v>
      </c>
      <c r="BC81" s="30" t="n">
        <f aca="false">AQ81/BB81</f>
        <v>0.178903342977214</v>
      </c>
    </row>
    <row r="82" s="20" customFormat="true" ht="15.75" hidden="false" customHeight="false" outlineLevel="0" collapsed="false">
      <c r="A82" s="20" t="s">
        <v>2</v>
      </c>
      <c r="B82" s="20" t="n">
        <v>81</v>
      </c>
      <c r="C82" s="20" t="s">
        <v>56</v>
      </c>
      <c r="D82" s="20" t="n">
        <v>5</v>
      </c>
      <c r="E82" s="20" t="n">
        <v>1777</v>
      </c>
      <c r="F82" s="20" t="s">
        <v>30</v>
      </c>
      <c r="G82" s="21" t="n">
        <v>41356</v>
      </c>
      <c r="H82" s="20" t="n">
        <v>0</v>
      </c>
      <c r="I82" s="20" t="n">
        <v>3</v>
      </c>
      <c r="K82" s="21" t="n">
        <v>26636</v>
      </c>
      <c r="L82" s="20" t="n">
        <v>11</v>
      </c>
      <c r="M82" s="20" t="n">
        <v>8</v>
      </c>
      <c r="N82" s="23" t="n">
        <v>61</v>
      </c>
      <c r="P82" s="24" t="s">
        <v>55</v>
      </c>
      <c r="Q82" s="20" t="n">
        <v>1688</v>
      </c>
      <c r="R82" s="20" t="n">
        <v>2</v>
      </c>
      <c r="S82" s="20" t="n">
        <v>24</v>
      </c>
      <c r="T82" s="20" t="n">
        <v>5488</v>
      </c>
      <c r="U82" s="23" t="n">
        <v>102</v>
      </c>
      <c r="W82" s="25" t="s">
        <v>34</v>
      </c>
      <c r="X82" s="21"/>
      <c r="AB82" s="21"/>
      <c r="AE82" s="23"/>
      <c r="AG82" s="24"/>
      <c r="AH82" s="21"/>
      <c r="AL82" s="21"/>
      <c r="AP82" s="26"/>
      <c r="AQ82" s="21" t="n">
        <v>407484</v>
      </c>
      <c r="AR82" s="27" t="n">
        <v>12279.55</v>
      </c>
      <c r="AS82" s="44" t="n">
        <v>736407.5</v>
      </c>
      <c r="AT82" s="45" t="n">
        <f aca="false">715*112</f>
        <v>80080</v>
      </c>
      <c r="AU82" s="46" t="n">
        <v>2413.65</v>
      </c>
      <c r="AV82" s="21" t="n">
        <f aca="false">1596.75*122</f>
        <v>194803.5</v>
      </c>
      <c r="AW82" s="46" t="n">
        <v>7491.45</v>
      </c>
      <c r="AX82" s="21" t="n">
        <f aca="false">482.5*112</f>
        <v>54040</v>
      </c>
      <c r="AY82" s="46" t="n">
        <v>1628.65</v>
      </c>
      <c r="AZ82" s="29" t="n">
        <v>21932</v>
      </c>
      <c r="BA82" s="21" t="n">
        <f aca="false">((G82*112)+(H82*(112/4))+I82)-((Q82*112)+(R82*(112/4))+S82)</f>
        <v>4442739</v>
      </c>
      <c r="BB82" s="21" t="n">
        <f aca="false">BA82*(1/0.7)</f>
        <v>6346770</v>
      </c>
      <c r="BC82" s="30" t="n">
        <f aca="false">AQ82/BB82</f>
        <v>0.064203366436786</v>
      </c>
    </row>
    <row r="83" s="20" customFormat="true" ht="15.75" hidden="false" customHeight="false" outlineLevel="0" collapsed="false">
      <c r="A83" s="20" t="s">
        <v>2</v>
      </c>
      <c r="B83" s="20" t="n">
        <v>82</v>
      </c>
      <c r="C83" s="20" t="s">
        <v>56</v>
      </c>
      <c r="D83" s="20" t="n">
        <v>5</v>
      </c>
      <c r="E83" s="20" t="n">
        <v>1778</v>
      </c>
      <c r="F83" s="20" t="s">
        <v>30</v>
      </c>
      <c r="G83" s="21" t="n">
        <v>24332</v>
      </c>
      <c r="H83" s="20" t="n">
        <v>1</v>
      </c>
      <c r="I83" s="20" t="n">
        <v>24</v>
      </c>
      <c r="K83" s="21" t="n">
        <v>14599</v>
      </c>
      <c r="L83" s="20" t="n">
        <v>9</v>
      </c>
      <c r="M83" s="20" t="n">
        <v>6</v>
      </c>
      <c r="N83" s="23" t="n">
        <v>170</v>
      </c>
      <c r="P83" s="24" t="s">
        <v>55</v>
      </c>
      <c r="Q83" s="20" t="n">
        <v>1742</v>
      </c>
      <c r="R83" s="20" t="n">
        <v>3</v>
      </c>
      <c r="S83" s="20" t="n">
        <v>4</v>
      </c>
      <c r="T83" s="20" t="n">
        <v>5664</v>
      </c>
      <c r="U83" s="23" t="n">
        <v>209</v>
      </c>
      <c r="W83" s="25" t="s">
        <v>34</v>
      </c>
      <c r="X83" s="21"/>
      <c r="AB83" s="21"/>
      <c r="AE83" s="23"/>
      <c r="AH83" s="21" t="n">
        <v>23643</v>
      </c>
      <c r="AI83" s="21"/>
      <c r="AJ83" s="21"/>
      <c r="AK83" s="21"/>
      <c r="AL83" s="21" t="n">
        <v>13443</v>
      </c>
      <c r="AO83" s="21" t="n">
        <v>209</v>
      </c>
      <c r="AP83" s="26"/>
      <c r="AQ83" s="21" t="n">
        <v>165984</v>
      </c>
      <c r="AR83" s="27" t="n">
        <v>5002.2</v>
      </c>
      <c r="AS83" s="44" t="n">
        <v>595728</v>
      </c>
      <c r="AT83" s="45" t="n">
        <f aca="false">644*112</f>
        <v>72128</v>
      </c>
      <c r="AU83" s="46" t="n">
        <v>2173.3</v>
      </c>
      <c r="AV83" s="21" t="n">
        <f aca="false">2194.5*112</f>
        <v>245784</v>
      </c>
      <c r="AW83" s="46" t="n">
        <v>7437</v>
      </c>
      <c r="AX83" s="21" t="n">
        <f aca="false">998.5*112</f>
        <v>111832</v>
      </c>
      <c r="AY83" s="46" t="n">
        <v>3370.5</v>
      </c>
      <c r="AZ83" s="29" t="n">
        <v>10267</v>
      </c>
      <c r="BA83" s="21" t="n">
        <f aca="false">((G83*112)+(H83*(112/4))+I83)-((Q83*112)+(R83*(112/4))+S83)</f>
        <v>2530044</v>
      </c>
      <c r="BB83" s="21" t="n">
        <f aca="false">BA83*(1/0.7)</f>
        <v>3614348.57142857</v>
      </c>
      <c r="BC83" s="30" t="n">
        <f aca="false">AQ83/BB83</f>
        <v>0.0459236282056755</v>
      </c>
    </row>
    <row r="84" s="20" customFormat="true" ht="15.75" hidden="false" customHeight="false" outlineLevel="0" collapsed="false">
      <c r="A84" s="20" t="s">
        <v>2</v>
      </c>
      <c r="B84" s="20" t="n">
        <v>83</v>
      </c>
      <c r="C84" s="20" t="s">
        <v>56</v>
      </c>
      <c r="D84" s="20" t="n">
        <v>6</v>
      </c>
      <c r="E84" s="20" t="n">
        <v>1779</v>
      </c>
      <c r="F84" s="20" t="s">
        <v>30</v>
      </c>
      <c r="G84" s="21" t="n">
        <v>13919</v>
      </c>
      <c r="H84" s="20" t="n">
        <v>1</v>
      </c>
      <c r="I84" s="20" t="n">
        <v>1</v>
      </c>
      <c r="K84" s="21" t="n">
        <v>8331</v>
      </c>
      <c r="L84" s="20" t="n">
        <v>11</v>
      </c>
      <c r="M84" s="20" t="n">
        <v>1</v>
      </c>
      <c r="N84" s="23" t="n">
        <v>84</v>
      </c>
      <c r="P84" s="24" t="s">
        <v>55</v>
      </c>
      <c r="Q84" s="20" t="n">
        <v>1207</v>
      </c>
      <c r="R84" s="20" t="n">
        <v>2</v>
      </c>
      <c r="S84" s="20" t="n">
        <v>7</v>
      </c>
      <c r="T84" s="20" t="n">
        <v>4183</v>
      </c>
      <c r="U84" s="23" t="n">
        <v>96</v>
      </c>
      <c r="W84" s="25" t="s">
        <v>34</v>
      </c>
      <c r="X84" s="21"/>
      <c r="AB84" s="21"/>
      <c r="AE84" s="23"/>
      <c r="AG84" s="24"/>
      <c r="AH84" s="21"/>
      <c r="AL84" s="21"/>
      <c r="AP84" s="26"/>
      <c r="AQ84" s="21" t="n">
        <v>222236</v>
      </c>
      <c r="AR84" s="27" t="n">
        <v>6697.25</v>
      </c>
      <c r="AS84" s="44" t="n">
        <v>548828</v>
      </c>
      <c r="AT84" s="45" t="n">
        <f aca="false">262.75*112</f>
        <v>29428</v>
      </c>
      <c r="AU84" s="46" t="n">
        <v>887.35</v>
      </c>
      <c r="AV84" s="21" t="n">
        <f aca="false">1812*112</f>
        <v>202944</v>
      </c>
      <c r="AW84" s="46" t="n">
        <v>6116.15</v>
      </c>
      <c r="AX84" s="21" t="n">
        <f aca="false">841.25*112</f>
        <v>94220</v>
      </c>
      <c r="AY84" s="46" t="n">
        <v>2839.85</v>
      </c>
      <c r="AZ84" s="29" t="n">
        <v>7573</v>
      </c>
      <c r="BA84" s="21" t="n">
        <f aca="false">((G84*112)+(H84*(112/4))+I84)-((Q84*112)+(R84*(112/4))+S84)</f>
        <v>1423710</v>
      </c>
      <c r="BB84" s="21" t="n">
        <f aca="false">BA84*(1/0.7)</f>
        <v>2033871.42857143</v>
      </c>
      <c r="BC84" s="30" t="n">
        <f aca="false">AQ84/BB84</f>
        <v>0.109267477224997</v>
      </c>
    </row>
    <row r="85" s="20" customFormat="true" ht="15.75" hidden="false" customHeight="false" outlineLevel="0" collapsed="false">
      <c r="A85" s="20" t="s">
        <v>2</v>
      </c>
      <c r="B85" s="20" t="n">
        <v>84</v>
      </c>
      <c r="C85" s="20" t="s">
        <v>54</v>
      </c>
      <c r="D85" s="20" t="n">
        <v>6</v>
      </c>
      <c r="E85" s="20" t="n">
        <v>1780</v>
      </c>
      <c r="F85" s="20" t="s">
        <v>30</v>
      </c>
      <c r="G85" s="21" t="n">
        <v>33124</v>
      </c>
      <c r="H85" s="20" t="n">
        <v>0</v>
      </c>
      <c r="I85" s="20" t="n">
        <v>15</v>
      </c>
      <c r="K85" s="21" t="n">
        <v>19988</v>
      </c>
      <c r="L85" s="20" t="n">
        <v>19</v>
      </c>
      <c r="M85" s="20" t="n">
        <v>9</v>
      </c>
      <c r="N85" s="23" t="n">
        <v>168</v>
      </c>
      <c r="P85" s="24" t="s">
        <v>55</v>
      </c>
      <c r="Q85" s="20" t="n">
        <v>2104</v>
      </c>
      <c r="R85" s="20" t="n">
        <v>0</v>
      </c>
      <c r="S85" s="20" t="n">
        <v>22</v>
      </c>
      <c r="T85" s="20" t="n">
        <v>6838</v>
      </c>
      <c r="U85" s="23" t="n">
        <v>212</v>
      </c>
      <c r="W85" s="25" t="s">
        <v>34</v>
      </c>
      <c r="X85" s="21"/>
      <c r="AB85" s="21"/>
      <c r="AE85" s="23"/>
      <c r="AG85" s="24"/>
      <c r="AH85" s="21"/>
      <c r="AL85" s="21"/>
      <c r="AP85" s="26"/>
      <c r="AQ85" s="21" t="n">
        <v>204680</v>
      </c>
      <c r="AR85" s="27" t="n">
        <v>6167.8</v>
      </c>
      <c r="AS85" s="44" t="n">
        <v>533204</v>
      </c>
      <c r="AT85" s="45" t="n">
        <f aca="false">352.25*112</f>
        <v>39452</v>
      </c>
      <c r="AU85" s="46" t="n">
        <v>1144.8</v>
      </c>
      <c r="AV85" s="21" t="n">
        <f aca="false">1643.75*112</f>
        <v>184100</v>
      </c>
      <c r="AW85" s="46" t="n">
        <v>5649.4</v>
      </c>
      <c r="AX85" s="21" t="n">
        <f aca="false">937.25*112</f>
        <v>104972</v>
      </c>
      <c r="AY85" s="46" t="n">
        <v>3164.05</v>
      </c>
      <c r="AZ85" s="29" t="n">
        <v>7418</v>
      </c>
      <c r="BA85" s="21" t="n">
        <f aca="false">((G85*112)+(H85*(112/4))+I85)-((Q85*112)+(R85*(112/4))+S85)</f>
        <v>3474233</v>
      </c>
      <c r="BB85" s="21" t="n">
        <f aca="false">BA85*(1/0.7)</f>
        <v>4963190</v>
      </c>
      <c r="BC85" s="30" t="n">
        <f aca="false">AQ85/BB85</f>
        <v>0.041239605979219</v>
      </c>
    </row>
    <row r="86" s="20" customFormat="true" ht="15.75" hidden="false" customHeight="false" outlineLevel="0" collapsed="false">
      <c r="A86" s="20" t="s">
        <v>2</v>
      </c>
      <c r="B86" s="20" t="n">
        <v>85</v>
      </c>
      <c r="C86" s="20" t="s">
        <v>54</v>
      </c>
      <c r="D86" s="20" t="n">
        <v>7</v>
      </c>
      <c r="E86" s="20" t="n">
        <v>1781</v>
      </c>
      <c r="F86" s="20" t="s">
        <v>30</v>
      </c>
      <c r="G86" s="21" t="n">
        <v>52944</v>
      </c>
      <c r="H86" s="20" t="n">
        <v>1</v>
      </c>
      <c r="I86" s="20" t="n">
        <v>1</v>
      </c>
      <c r="K86" s="21" t="n">
        <v>32242</v>
      </c>
      <c r="L86" s="20" t="n">
        <v>6</v>
      </c>
      <c r="M86" s="20" t="n">
        <v>10</v>
      </c>
      <c r="N86" s="23" t="n">
        <v>88</v>
      </c>
      <c r="O86" s="20" t="s">
        <v>57</v>
      </c>
      <c r="P86" s="24" t="s">
        <v>55</v>
      </c>
      <c r="Q86" s="20" t="n">
        <v>1643</v>
      </c>
      <c r="R86" s="20" t="n">
        <v>2</v>
      </c>
      <c r="S86" s="20" t="n">
        <v>14</v>
      </c>
      <c r="T86" s="20" t="n">
        <v>5337</v>
      </c>
      <c r="U86" s="23" t="n">
        <v>100</v>
      </c>
      <c r="W86" s="25" t="s">
        <v>34</v>
      </c>
      <c r="X86" s="21"/>
      <c r="AB86" s="21"/>
      <c r="AE86" s="23"/>
      <c r="AG86" s="24"/>
      <c r="AH86" s="21"/>
      <c r="AL86" s="21"/>
      <c r="AP86" s="26"/>
      <c r="AQ86" s="21" t="n">
        <v>364728</v>
      </c>
      <c r="AR86" s="27" t="n">
        <v>10923.6</v>
      </c>
      <c r="AS86" s="44" t="n">
        <v>543816</v>
      </c>
      <c r="AT86" s="45" t="n">
        <v>0</v>
      </c>
      <c r="AU86" s="46" t="n">
        <v>0</v>
      </c>
      <c r="AV86" s="21" t="n">
        <f aca="false">965.25*112</f>
        <v>108108</v>
      </c>
      <c r="AW86" s="46" t="n">
        <v>3258.3</v>
      </c>
      <c r="AX86" s="21" t="n">
        <f aca="false">633.75*112</f>
        <v>70980</v>
      </c>
      <c r="AY86" s="46" t="n">
        <v>2139.5</v>
      </c>
      <c r="AZ86" s="29" t="n">
        <v>12659</v>
      </c>
      <c r="BA86" s="21" t="n">
        <f aca="false">((G86*112)+(H86*(112/4))+I86)-((Q86*112)+(R86*(112/4))+S86)</f>
        <v>5745671</v>
      </c>
      <c r="BB86" s="21" t="n">
        <f aca="false">BA86*(1/0.7)</f>
        <v>8208101.42857143</v>
      </c>
      <c r="BC86" s="30" t="n">
        <f aca="false">AQ86/BB86</f>
        <v>0.0444351234172649</v>
      </c>
    </row>
    <row r="87" s="20" customFormat="true" ht="15.75" hidden="false" customHeight="false" outlineLevel="0" collapsed="false">
      <c r="A87" s="20" t="s">
        <v>2</v>
      </c>
      <c r="B87" s="20" t="n">
        <v>86</v>
      </c>
      <c r="C87" s="20" t="s">
        <v>54</v>
      </c>
      <c r="D87" s="20" t="n">
        <v>7</v>
      </c>
      <c r="E87" s="20" t="n">
        <v>1782</v>
      </c>
      <c r="F87" s="20" t="s">
        <v>30</v>
      </c>
      <c r="G87" s="21" t="n">
        <v>12492</v>
      </c>
      <c r="H87" s="20" t="n">
        <v>1</v>
      </c>
      <c r="I87" s="20" t="n">
        <v>7</v>
      </c>
      <c r="K87" s="21" t="n">
        <v>7493</v>
      </c>
      <c r="L87" s="20" t="n">
        <v>7</v>
      </c>
      <c r="M87" s="20" t="n">
        <v>9</v>
      </c>
      <c r="N87" s="23" t="n">
        <v>171</v>
      </c>
      <c r="P87" s="24" t="s">
        <v>55</v>
      </c>
      <c r="Q87" s="20" t="n">
        <v>3510</v>
      </c>
      <c r="R87" s="20" t="n">
        <v>2</v>
      </c>
      <c r="S87" s="20" t="n">
        <v>4</v>
      </c>
      <c r="T87" s="20" t="n">
        <v>11395</v>
      </c>
      <c r="U87" s="23" t="n">
        <v>221</v>
      </c>
      <c r="W87" s="25" t="s">
        <v>34</v>
      </c>
      <c r="X87" s="21"/>
      <c r="AB87" s="21"/>
      <c r="AE87" s="23"/>
      <c r="AG87" s="24"/>
      <c r="AH87" s="21"/>
      <c r="AL87" s="21"/>
      <c r="AP87" s="26"/>
      <c r="AQ87" s="21" t="n">
        <v>394296</v>
      </c>
      <c r="AR87" s="27" t="n">
        <v>11881.7</v>
      </c>
      <c r="AS87" s="44" t="n">
        <v>665616</v>
      </c>
      <c r="AT87" s="45" t="n">
        <f aca="false">314.25*112</f>
        <v>35196</v>
      </c>
      <c r="AU87" s="46" t="n">
        <v>1060.75</v>
      </c>
      <c r="AV87" s="21" t="n">
        <f aca="false">1229*112</f>
        <v>137648</v>
      </c>
      <c r="AW87" s="46" t="n">
        <v>4148.65</v>
      </c>
      <c r="AX87" s="21" t="n">
        <f aca="false">879.25*112</f>
        <v>98476</v>
      </c>
      <c r="AY87" s="46" t="n">
        <v>2967.45</v>
      </c>
      <c r="AZ87" s="29" t="n">
        <v>17903</v>
      </c>
      <c r="BA87" s="21" t="n">
        <f aca="false">((G87*112)+(H87*(112/4))+I87)-((Q87*112)+(R87*(112/4))+S87)</f>
        <v>1005959</v>
      </c>
      <c r="BB87" s="21" t="n">
        <f aca="false">BA87*(1/0.7)</f>
        <v>1437084.28571429</v>
      </c>
      <c r="BC87" s="30" t="n">
        <f aca="false">AQ87/BB87</f>
        <v>0.274372215965064</v>
      </c>
    </row>
    <row r="88" customFormat="false" ht="15.75" hidden="false" customHeight="false" outlineLevel="0" collapsed="false">
      <c r="A88" s="0" t="s">
        <v>2</v>
      </c>
      <c r="B88" s="0" t="n">
        <v>87</v>
      </c>
      <c r="C88" s="0" t="s">
        <v>54</v>
      </c>
      <c r="D88" s="0" t="n">
        <v>8</v>
      </c>
      <c r="E88" s="0" t="n">
        <v>1783</v>
      </c>
      <c r="F88" s="0" t="s">
        <v>30</v>
      </c>
      <c r="G88" s="13" t="n">
        <v>32911</v>
      </c>
      <c r="H88" s="0" t="n">
        <v>1</v>
      </c>
      <c r="I88" s="0" t="n">
        <v>9</v>
      </c>
      <c r="K88" s="13" t="n">
        <v>20309</v>
      </c>
      <c r="L88" s="0" t="n">
        <v>17</v>
      </c>
      <c r="M88" s="0" t="n">
        <v>10</v>
      </c>
      <c r="N88" s="1" t="n">
        <v>93</v>
      </c>
      <c r="P88" s="47" t="s">
        <v>55</v>
      </c>
      <c r="Q88" s="0" t="n">
        <v>2432</v>
      </c>
      <c r="R88" s="0" t="n">
        <v>0</v>
      </c>
      <c r="S88" s="0" t="n">
        <v>0</v>
      </c>
      <c r="T88" s="0" t="n">
        <v>7902</v>
      </c>
      <c r="U88" s="1" t="n">
        <v>108</v>
      </c>
      <c r="W88" s="3" t="s">
        <v>34</v>
      </c>
      <c r="X88" s="13"/>
      <c r="AB88" s="13"/>
      <c r="AE88" s="1"/>
      <c r="AG88" s="2"/>
      <c r="AH88" s="13"/>
      <c r="AL88" s="13"/>
      <c r="AQ88" s="13" t="n">
        <v>1159704</v>
      </c>
      <c r="AR88" s="14" t="n">
        <v>35081.65</v>
      </c>
      <c r="AS88" s="41" t="n">
        <v>1528296</v>
      </c>
      <c r="AT88" s="42" t="n">
        <f aca="false">1657*112</f>
        <v>185584</v>
      </c>
      <c r="AU88" s="43" t="n">
        <v>5614.4</v>
      </c>
      <c r="AV88" s="13" t="n">
        <f aca="false">1602.75*112</f>
        <v>179508</v>
      </c>
      <c r="AW88" s="43" t="n">
        <v>5433.35</v>
      </c>
      <c r="AX88" s="13" t="n">
        <f aca="false">31.25*112</f>
        <v>3500</v>
      </c>
      <c r="AY88" s="43" t="n">
        <v>105.85</v>
      </c>
      <c r="AZ88" s="15" t="n">
        <v>22624</v>
      </c>
      <c r="BA88" s="13" t="n">
        <f aca="false">((G88*112)+(H88*(112/4))+I88)-((Q88*112)+(R88*(112/4))+S88)</f>
        <v>3413685</v>
      </c>
      <c r="BB88" s="13" t="n">
        <f aca="false">BA88*(1/0.7)</f>
        <v>4876692.85714286</v>
      </c>
      <c r="BC88" s="16" t="n">
        <f aca="false">AQ88/BB88</f>
        <v>0.237805421414102</v>
      </c>
    </row>
    <row r="89" customFormat="false" ht="15.75" hidden="false" customHeight="false" outlineLevel="0" collapsed="false">
      <c r="A89" s="0" t="s">
        <v>2</v>
      </c>
      <c r="B89" s="0" t="n">
        <v>88</v>
      </c>
      <c r="C89" s="0" t="s">
        <v>54</v>
      </c>
      <c r="D89" s="0" t="n">
        <v>8</v>
      </c>
      <c r="E89" s="0" t="n">
        <v>1784</v>
      </c>
      <c r="F89" s="0" t="s">
        <v>30</v>
      </c>
      <c r="G89" s="21" t="n">
        <v>90165</v>
      </c>
      <c r="H89" s="20" t="n">
        <v>2</v>
      </c>
      <c r="I89" s="20" t="n">
        <v>12</v>
      </c>
      <c r="J89" s="20"/>
      <c r="K89" s="21" t="n">
        <v>54347</v>
      </c>
      <c r="L89" s="0" t="n">
        <v>7</v>
      </c>
      <c r="M89" s="0" t="n">
        <v>0</v>
      </c>
      <c r="N89" s="1" t="n">
        <v>184</v>
      </c>
      <c r="P89" s="47" t="s">
        <v>55</v>
      </c>
      <c r="Q89" s="0" t="n">
        <v>2713</v>
      </c>
      <c r="R89" s="0" t="n">
        <v>3</v>
      </c>
      <c r="S89" s="0" t="n">
        <v>10</v>
      </c>
      <c r="T89" s="0" t="n">
        <v>8884</v>
      </c>
      <c r="U89" s="1" t="n">
        <v>228</v>
      </c>
      <c r="W89" s="3" t="s">
        <v>34</v>
      </c>
      <c r="X89" s="13"/>
      <c r="AB89" s="13"/>
      <c r="AE89" s="1"/>
      <c r="AG89" s="2"/>
      <c r="AH89" s="13"/>
      <c r="AL89" s="13"/>
      <c r="AQ89" s="13" t="n">
        <v>1146124</v>
      </c>
      <c r="AR89" s="14" t="n">
        <v>28191.45</v>
      </c>
      <c r="AS89" s="41" t="n">
        <v>1996512</v>
      </c>
      <c r="AT89" s="42" t="n">
        <f aca="false">2645.5*112</f>
        <v>296296</v>
      </c>
      <c r="AU89" s="43" t="n">
        <v>8963.05</v>
      </c>
      <c r="AV89" s="13" t="n">
        <f aca="false">4916*112</f>
        <v>550592</v>
      </c>
      <c r="AW89" s="43" t="n">
        <v>17978.55</v>
      </c>
      <c r="AX89" s="13" t="n">
        <f aca="false">31.25*112</f>
        <v>3500</v>
      </c>
      <c r="AY89" s="43" t="n">
        <v>105.85</v>
      </c>
      <c r="AZ89" s="15" t="n">
        <v>40468</v>
      </c>
      <c r="BA89" s="13" t="n">
        <f aca="false">((G89*112)+(H89*(112/4))+I89)-((Q89*112)+(R89*(112/4))+S89)</f>
        <v>9794598</v>
      </c>
      <c r="BB89" s="13" t="n">
        <f aca="false">BA89*(1/0.7)</f>
        <v>13992282.8571429</v>
      </c>
      <c r="BC89" s="16" t="n">
        <f aca="false">AQ89/BB89</f>
        <v>0.0819111514326571</v>
      </c>
    </row>
    <row r="90" customFormat="false" ht="15.75" hidden="false" customHeight="false" outlineLevel="0" collapsed="false">
      <c r="A90" s="0" t="s">
        <v>2</v>
      </c>
      <c r="B90" s="0" t="n">
        <v>89</v>
      </c>
      <c r="C90" s="0" t="s">
        <v>54</v>
      </c>
      <c r="D90" s="0" t="n">
        <v>9</v>
      </c>
      <c r="E90" s="0" t="n">
        <v>1785</v>
      </c>
      <c r="F90" s="0" t="s">
        <v>30</v>
      </c>
      <c r="G90" s="13" t="n">
        <v>64868</v>
      </c>
      <c r="H90" s="0" t="n">
        <v>3</v>
      </c>
      <c r="I90" s="0" t="n">
        <v>5</v>
      </c>
      <c r="K90" s="13" t="n">
        <v>39923</v>
      </c>
      <c r="L90" s="0" t="n">
        <v>11</v>
      </c>
      <c r="M90" s="0" t="n">
        <v>10</v>
      </c>
      <c r="N90" s="1" t="n">
        <v>92</v>
      </c>
      <c r="P90" s="47" t="s">
        <v>55</v>
      </c>
      <c r="Q90" s="0" t="n">
        <v>2831</v>
      </c>
      <c r="R90" s="0" t="n">
        <v>5</v>
      </c>
      <c r="S90" s="0" t="n">
        <v>0</v>
      </c>
      <c r="T90" s="0" t="n">
        <v>7877</v>
      </c>
      <c r="U90" s="1" t="n">
        <v>104</v>
      </c>
      <c r="W90" s="3" t="s">
        <v>34</v>
      </c>
      <c r="X90" s="13"/>
      <c r="AB90" s="13"/>
      <c r="AE90" s="1"/>
      <c r="AG90" s="2"/>
      <c r="AH90" s="13"/>
      <c r="AL90" s="13"/>
      <c r="AQ90" s="13" t="n">
        <v>1563400</v>
      </c>
      <c r="AR90" s="14" t="n">
        <v>47227.7</v>
      </c>
      <c r="AS90" s="41" t="n">
        <v>2655482</v>
      </c>
      <c r="AT90" s="42" t="n">
        <v>734580</v>
      </c>
      <c r="AU90" s="43" t="n">
        <v>20985.3</v>
      </c>
      <c r="AV90" s="13" t="n">
        <v>352502</v>
      </c>
      <c r="AW90" s="43" t="n">
        <v>10997.2</v>
      </c>
      <c r="AX90" s="13" t="n">
        <v>5000</v>
      </c>
      <c r="AY90" s="43" t="n">
        <v>151</v>
      </c>
      <c r="AZ90" s="15" t="n">
        <v>31659</v>
      </c>
      <c r="BA90" s="13" t="n">
        <f aca="false">((G90*112)+(H90*(112/4))+I90)-((Q90*112)+(R90*(112/4))+S90)</f>
        <v>6948093</v>
      </c>
      <c r="BB90" s="13" t="n">
        <f aca="false">BA90*(1/0.7)</f>
        <v>9925847.14285714</v>
      </c>
      <c r="BC90" s="16" t="n">
        <f aca="false">AQ90/BB90</f>
        <v>0.157507966574426</v>
      </c>
    </row>
    <row r="91" customFormat="false" ht="15.75" hidden="false" customHeight="false" outlineLevel="0" collapsed="false">
      <c r="A91" s="0" t="s">
        <v>2</v>
      </c>
      <c r="B91" s="0" t="n">
        <v>90</v>
      </c>
      <c r="C91" s="0" t="s">
        <v>54</v>
      </c>
      <c r="D91" s="0" t="n">
        <v>9</v>
      </c>
      <c r="E91" s="0" t="n">
        <v>1786</v>
      </c>
      <c r="F91" s="0" t="s">
        <v>30</v>
      </c>
      <c r="G91" s="48" t="n">
        <v>32097</v>
      </c>
      <c r="H91" s="0" t="n">
        <v>2</v>
      </c>
      <c r="I91" s="0" t="n">
        <v>20</v>
      </c>
      <c r="K91" s="13" t="n">
        <v>36675</v>
      </c>
      <c r="L91" s="0" t="n">
        <v>14</v>
      </c>
      <c r="M91" s="0" t="n">
        <v>5</v>
      </c>
      <c r="N91" s="1" t="n">
        <v>206</v>
      </c>
      <c r="O91" s="49" t="s">
        <v>58</v>
      </c>
      <c r="P91" s="47" t="s">
        <v>55</v>
      </c>
      <c r="Q91" s="0" t="n">
        <v>2149</v>
      </c>
      <c r="R91" s="0" t="n">
        <v>3</v>
      </c>
      <c r="S91" s="0" t="n">
        <v>12</v>
      </c>
      <c r="T91" s="0" t="n">
        <v>6979</v>
      </c>
      <c r="U91" s="1" t="n">
        <v>216</v>
      </c>
      <c r="W91" s="3" t="s">
        <v>34</v>
      </c>
      <c r="X91" s="13"/>
      <c r="AB91" s="13"/>
      <c r="AE91" s="1"/>
      <c r="AG91" s="2"/>
      <c r="AH91" s="13"/>
      <c r="AL91" s="13"/>
      <c r="AQ91" s="13" t="n">
        <v>1412300</v>
      </c>
      <c r="AR91" s="14" t="n">
        <v>42676.8</v>
      </c>
      <c r="AS91" s="41" t="n">
        <v>1898335</v>
      </c>
      <c r="AT91" s="42" t="n">
        <v>127372</v>
      </c>
      <c r="AU91" s="43" t="n">
        <v>3847.65</v>
      </c>
      <c r="AV91" s="13" t="n">
        <v>354663</v>
      </c>
      <c r="AW91" s="43" t="n">
        <v>11065.9</v>
      </c>
      <c r="AX91" s="13" t="n">
        <v>4000</v>
      </c>
      <c r="AY91" s="43" t="n">
        <v>120.8</v>
      </c>
      <c r="AZ91" s="15" t="n">
        <v>29975</v>
      </c>
      <c r="BA91" s="13" t="n">
        <f aca="false">((G91*112)+(H91*(112/4))+I91)-((Q91*112)+(R91*(112/4))+S91)</f>
        <v>3354156</v>
      </c>
      <c r="BB91" s="13" t="n">
        <f aca="false">BA91*(1/0.7)</f>
        <v>4791651.42857143</v>
      </c>
      <c r="BC91" s="16" t="n">
        <f aca="false">AQ91/BB91</f>
        <v>0.294741806880777</v>
      </c>
    </row>
    <row r="92" customFormat="false" ht="15.75" hidden="false" customHeight="false" outlineLevel="0" collapsed="false">
      <c r="A92" s="0" t="s">
        <v>2</v>
      </c>
      <c r="B92" s="0" t="n">
        <v>91</v>
      </c>
      <c r="C92" s="0" t="s">
        <v>54</v>
      </c>
      <c r="D92" s="0" t="n">
        <v>10</v>
      </c>
      <c r="E92" s="0" t="n">
        <v>1787</v>
      </c>
      <c r="F92" s="0" t="s">
        <v>30</v>
      </c>
      <c r="G92" s="21" t="n">
        <v>26199</v>
      </c>
      <c r="H92" s="20" t="n">
        <v>2</v>
      </c>
      <c r="I92" s="20" t="n">
        <v>0</v>
      </c>
      <c r="J92" s="20"/>
      <c r="K92" s="21" t="n">
        <v>19623</v>
      </c>
      <c r="L92" s="0" t="n">
        <v>1</v>
      </c>
      <c r="M92" s="0" t="n">
        <v>5</v>
      </c>
      <c r="N92" s="1" t="n">
        <v>120</v>
      </c>
      <c r="P92" s="47" t="s">
        <v>55</v>
      </c>
      <c r="Q92" s="0" t="n">
        <v>4109</v>
      </c>
      <c r="R92" s="0" t="n">
        <v>2</v>
      </c>
      <c r="S92" s="0" t="n">
        <v>10</v>
      </c>
      <c r="T92" s="0" t="n">
        <v>13356</v>
      </c>
      <c r="U92" s="1" t="n">
        <v>132</v>
      </c>
      <c r="W92" s="3" t="s">
        <v>34</v>
      </c>
      <c r="X92" s="13"/>
      <c r="AB92" s="13"/>
      <c r="AE92" s="1"/>
      <c r="AG92" s="2"/>
      <c r="AH92" s="13"/>
      <c r="AL92" s="13"/>
      <c r="AQ92" s="13" t="n">
        <v>1258400</v>
      </c>
      <c r="AR92" s="14" t="n">
        <v>37923.5</v>
      </c>
      <c r="AS92" s="41" t="n">
        <v>2050596</v>
      </c>
      <c r="AT92" s="42" t="n">
        <v>366931</v>
      </c>
      <c r="AU92" s="43" t="n">
        <v>11084.35</v>
      </c>
      <c r="AV92" s="13" t="n">
        <v>415015</v>
      </c>
      <c r="AW92" s="43" t="n">
        <v>12843.25</v>
      </c>
      <c r="AX92" s="13" t="n">
        <v>10250</v>
      </c>
      <c r="AY92" s="43" t="n">
        <v>309.6</v>
      </c>
      <c r="AZ92" s="15" t="n">
        <v>29322</v>
      </c>
      <c r="BA92" s="13" t="n">
        <f aca="false">((G92*112)+(H92*(112/4))+I92)-((Q92*112)+(R92*(112/4))+S92)</f>
        <v>2474070</v>
      </c>
      <c r="BB92" s="13" t="n">
        <f aca="false">BA92*(1/0.7)</f>
        <v>3534385.71428571</v>
      </c>
      <c r="BC92" s="16" t="n">
        <f aca="false">AQ92/BB92</f>
        <v>0.356044897678724</v>
      </c>
    </row>
    <row r="93" customFormat="false" ht="15.75" hidden="false" customHeight="false" outlineLevel="0" collapsed="false">
      <c r="A93" s="0" t="s">
        <v>2</v>
      </c>
      <c r="B93" s="0" t="n">
        <v>92</v>
      </c>
      <c r="C93" s="0" t="s">
        <v>54</v>
      </c>
      <c r="D93" s="0" t="n">
        <v>10</v>
      </c>
      <c r="E93" s="0" t="n">
        <v>1788</v>
      </c>
      <c r="F93" s="0" t="s">
        <v>30</v>
      </c>
      <c r="G93" s="21" t="n">
        <v>29917</v>
      </c>
      <c r="H93" s="20" t="n">
        <v>2</v>
      </c>
      <c r="I93" s="20" t="n">
        <v>17</v>
      </c>
      <c r="J93" s="20"/>
      <c r="K93" s="21" t="n">
        <v>18046</v>
      </c>
      <c r="L93" s="0" t="n">
        <v>13</v>
      </c>
      <c r="M93" s="0" t="n">
        <v>9</v>
      </c>
      <c r="N93" s="1" t="n">
        <v>264</v>
      </c>
      <c r="P93" s="47" t="s">
        <v>55</v>
      </c>
      <c r="Q93" s="0" t="n">
        <v>2735</v>
      </c>
      <c r="R93" s="0" t="n">
        <v>1</v>
      </c>
      <c r="S93" s="0" t="n">
        <v>23</v>
      </c>
      <c r="T93" s="0" t="n">
        <v>8842</v>
      </c>
      <c r="U93" s="1" t="n">
        <v>280</v>
      </c>
      <c r="W93" s="3" t="s">
        <v>34</v>
      </c>
      <c r="X93" s="13"/>
      <c r="AB93" s="13"/>
      <c r="AE93" s="1"/>
      <c r="AG93" s="2"/>
      <c r="AH93" s="13"/>
      <c r="AL93" s="13"/>
      <c r="AQ93" s="13" t="n">
        <v>1482475</v>
      </c>
      <c r="AR93" s="14" t="n">
        <v>44783.05</v>
      </c>
      <c r="AS93" s="41" t="n">
        <v>1962369</v>
      </c>
      <c r="AT93" s="42" t="n">
        <v>144341</v>
      </c>
      <c r="AU93" s="43" t="n">
        <v>4363.7</v>
      </c>
      <c r="AV93" s="13" t="n">
        <v>321303</v>
      </c>
      <c r="AW93" s="43" t="n">
        <v>10427.85</v>
      </c>
      <c r="AX93" s="13" t="n">
        <v>14250</v>
      </c>
      <c r="AY93" s="43" t="n">
        <v>430.45</v>
      </c>
      <c r="AZ93" s="15" t="n">
        <v>36419</v>
      </c>
      <c r="BA93" s="13" t="n">
        <f aca="false">((G93*112)+(H93*(112/4))+I93)-((Q93*112)+(R93*(112/4))+S93)</f>
        <v>3044406</v>
      </c>
      <c r="BB93" s="13" t="n">
        <f aca="false">BA93*(1/0.7)</f>
        <v>4349151.42857143</v>
      </c>
      <c r="BC93" s="16" t="n">
        <f aca="false">AQ93/BB93</f>
        <v>0.340865344503985</v>
      </c>
    </row>
    <row r="94" customFormat="false" ht="15.75" hidden="false" customHeight="false" outlineLevel="0" collapsed="false">
      <c r="A94" s="0" t="s">
        <v>2</v>
      </c>
      <c r="B94" s="0" t="n">
        <v>93</v>
      </c>
      <c r="C94" s="0" t="s">
        <v>54</v>
      </c>
      <c r="D94" s="0" t="n">
        <v>11</v>
      </c>
      <c r="E94" s="0" t="n">
        <v>1789</v>
      </c>
      <c r="F94" s="0" t="s">
        <v>30</v>
      </c>
      <c r="G94" s="48" t="n">
        <v>29372</v>
      </c>
      <c r="H94" s="49" t="n">
        <v>0</v>
      </c>
      <c r="I94" s="49" t="n">
        <v>6</v>
      </c>
      <c r="J94" s="49"/>
      <c r="K94" s="48" t="n">
        <v>17666</v>
      </c>
      <c r="N94" s="1" t="n">
        <v>153</v>
      </c>
      <c r="O94" s="49" t="s">
        <v>59</v>
      </c>
      <c r="P94" s="47" t="s">
        <v>55</v>
      </c>
      <c r="Q94" s="0" t="n">
        <v>3942</v>
      </c>
      <c r="R94" s="0" t="n">
        <v>0</v>
      </c>
      <c r="S94" s="0" t="n">
        <v>0</v>
      </c>
      <c r="T94" s="0" t="n">
        <v>12798</v>
      </c>
      <c r="U94" s="1" t="n">
        <v>212</v>
      </c>
      <c r="W94" s="3" t="s">
        <v>34</v>
      </c>
      <c r="X94" s="13"/>
      <c r="AB94" s="13"/>
      <c r="AE94" s="1"/>
      <c r="AG94" s="2"/>
      <c r="AH94" s="13"/>
      <c r="AL94" s="13"/>
      <c r="AQ94" s="13" t="n">
        <v>1288200</v>
      </c>
      <c r="AR94" s="14" t="n">
        <v>38913.85</v>
      </c>
      <c r="AS94" s="41" t="n">
        <v>2647619</v>
      </c>
      <c r="AT94" s="42" t="n">
        <v>1091439</v>
      </c>
      <c r="AU94" s="43" t="n">
        <v>32964.5</v>
      </c>
      <c r="AV94" s="13" t="n">
        <v>260730</v>
      </c>
      <c r="AW94" s="43" t="n">
        <v>8320.2</v>
      </c>
      <c r="AX94" s="13" t="n">
        <v>7250</v>
      </c>
      <c r="AY94" s="43" t="n">
        <v>219</v>
      </c>
      <c r="AZ94" s="15" t="n">
        <v>29125</v>
      </c>
      <c r="BA94" s="13" t="n">
        <f aca="false">((G94*112)+(H94*(112/4))+I94)-((Q94*112)+(R94*(112/4))+S94)</f>
        <v>2848166</v>
      </c>
      <c r="BB94" s="13" t="n">
        <f aca="false">BA94*(1/0.7)</f>
        <v>4068808.57142857</v>
      </c>
      <c r="BC94" s="16" t="n">
        <f aca="false">AQ94/BB94</f>
        <v>0.316603737282167</v>
      </c>
    </row>
    <row r="95" customFormat="false" ht="15.75" hidden="false" customHeight="false" outlineLevel="0" collapsed="false">
      <c r="A95" s="0" t="s">
        <v>54</v>
      </c>
      <c r="B95" s="0" t="n">
        <v>12</v>
      </c>
      <c r="C95" s="0" t="s">
        <v>54</v>
      </c>
      <c r="D95" s="0" t="n">
        <v>12</v>
      </c>
      <c r="E95" s="0" t="n">
        <v>1790</v>
      </c>
      <c r="F95" s="0" t="s">
        <v>30</v>
      </c>
      <c r="G95" s="13" t="n">
        <v>40199</v>
      </c>
      <c r="H95" s="0" t="n">
        <v>0</v>
      </c>
      <c r="I95" s="0" t="n">
        <v>2</v>
      </c>
      <c r="K95" s="21" t="n">
        <v>24186</v>
      </c>
      <c r="P95" s="47" t="s">
        <v>55</v>
      </c>
      <c r="Q95" s="0" t="n">
        <v>3944</v>
      </c>
      <c r="R95" s="0" t="n">
        <v>2</v>
      </c>
      <c r="S95" s="0" t="n">
        <v>13</v>
      </c>
      <c r="T95" s="0" t="n">
        <v>12819</v>
      </c>
      <c r="U95" s="1" t="n">
        <v>147</v>
      </c>
      <c r="W95" s="3" t="s">
        <v>34</v>
      </c>
      <c r="X95" s="13"/>
      <c r="AB95" s="13"/>
      <c r="AE95" s="1"/>
      <c r="AG95" s="2"/>
      <c r="AH95" s="13"/>
      <c r="AL95" s="13"/>
      <c r="AQ95" s="13" t="n">
        <v>2056350</v>
      </c>
      <c r="AR95" s="14" t="n">
        <v>62118.9</v>
      </c>
      <c r="AS95" s="41" t="n">
        <v>3257135</v>
      </c>
      <c r="AT95" s="42" t="n">
        <v>950032</v>
      </c>
      <c r="AU95" s="43" t="n">
        <v>28698.85</v>
      </c>
      <c r="AV95" s="13" t="n">
        <v>248253</v>
      </c>
      <c r="AW95" s="43" t="n">
        <v>7948.85</v>
      </c>
      <c r="AX95" s="13" t="n">
        <v>2500</v>
      </c>
      <c r="AY95" s="43" t="n">
        <v>75.5</v>
      </c>
      <c r="AZ95" s="15" t="n">
        <v>27123</v>
      </c>
      <c r="BA95" s="13" t="n">
        <f aca="false">((G95*112)+(H95*(112/4))+I95)-((Q95*112)+(R95*(112/4))+S95)</f>
        <v>4060493</v>
      </c>
      <c r="BB95" s="13" t="n">
        <f aca="false">BA95*(1/0.7)</f>
        <v>5800704.28571429</v>
      </c>
      <c r="BC95" s="16" t="n">
        <f aca="false">AQ95/BB95</f>
        <v>0.354500057012782</v>
      </c>
    </row>
    <row r="96" customFormat="false" ht="15.75" hidden="false" customHeight="false" outlineLevel="0" collapsed="false">
      <c r="A96" s="0" t="s">
        <v>54</v>
      </c>
      <c r="B96" s="0" t="n">
        <v>13</v>
      </c>
      <c r="C96" s="0" t="s">
        <v>54</v>
      </c>
      <c r="D96" s="0" t="n">
        <v>13</v>
      </c>
      <c r="E96" s="0" t="n">
        <v>1791</v>
      </c>
      <c r="F96" s="38" t="s">
        <v>30</v>
      </c>
      <c r="G96" s="34" t="n">
        <v>39340</v>
      </c>
      <c r="H96" s="33" t="n">
        <v>2</v>
      </c>
      <c r="I96" s="33" t="n">
        <v>7</v>
      </c>
      <c r="J96" s="20"/>
      <c r="K96" s="34" t="n">
        <v>24521</v>
      </c>
      <c r="L96" s="38" t="n">
        <v>0</v>
      </c>
      <c r="M96" s="38" t="n">
        <v>6</v>
      </c>
      <c r="N96" s="40" t="n">
        <v>123</v>
      </c>
      <c r="P96" s="47" t="s">
        <v>55</v>
      </c>
      <c r="Q96" s="0" t="n">
        <v>3529</v>
      </c>
      <c r="R96" s="0" t="n">
        <v>3</v>
      </c>
      <c r="S96" s="0" t="n">
        <v>22</v>
      </c>
      <c r="T96" s="0" t="n">
        <v>11472</v>
      </c>
      <c r="U96" s="1" t="n">
        <v>137</v>
      </c>
      <c r="W96" s="3" t="s">
        <v>34</v>
      </c>
      <c r="X96" s="13"/>
      <c r="AB96" s="13"/>
      <c r="AE96" s="1"/>
      <c r="AG96" s="2"/>
      <c r="AH96" s="13"/>
      <c r="AL96" s="13"/>
      <c r="AQ96" s="13" t="n">
        <v>1581175</v>
      </c>
      <c r="AR96" s="14" t="n">
        <v>47764.65</v>
      </c>
      <c r="AS96" s="42" t="n">
        <v>2361639</v>
      </c>
      <c r="AT96" s="42" t="n">
        <v>388904</v>
      </c>
      <c r="AU96" s="43" t="n">
        <v>11748.1</v>
      </c>
      <c r="AV96" s="13" t="n">
        <v>385610</v>
      </c>
      <c r="AW96" s="43" t="n">
        <v>12007.9</v>
      </c>
      <c r="AX96" s="13" t="n">
        <v>5950</v>
      </c>
      <c r="AY96" s="43" t="n">
        <v>179.7</v>
      </c>
      <c r="AZ96" s="15" t="n">
        <v>40668</v>
      </c>
      <c r="BA96" s="13" t="n">
        <f aca="false">((G96*112)+(H96*(112/4))+I96)-((Q96*112)+(R96*(112/4))+S96)</f>
        <v>4010789</v>
      </c>
      <c r="BB96" s="13" t="n">
        <f aca="false">BA96*(1/0.7)</f>
        <v>5729698.57142857</v>
      </c>
      <c r="BC96" s="16" t="n">
        <f aca="false">AQ96/BB96</f>
        <v>0.275961288414823</v>
      </c>
    </row>
    <row r="97" customFormat="false" ht="15.75" hidden="false" customHeight="false" outlineLevel="0" collapsed="false">
      <c r="A97" s="0" t="s">
        <v>54</v>
      </c>
      <c r="B97" s="0" t="n">
        <v>14</v>
      </c>
      <c r="C97" s="0" t="s">
        <v>54</v>
      </c>
      <c r="D97" s="0" t="n">
        <v>14</v>
      </c>
      <c r="E97" s="0" t="n">
        <v>1792</v>
      </c>
      <c r="F97" s="0" t="s">
        <v>30</v>
      </c>
      <c r="G97" s="13" t="n">
        <v>31181</v>
      </c>
      <c r="H97" s="0" t="n">
        <v>1</v>
      </c>
      <c r="I97" s="0" t="n">
        <v>8</v>
      </c>
      <c r="K97" s="13" t="n">
        <v>31733</v>
      </c>
      <c r="L97" s="0" t="n">
        <v>10</v>
      </c>
      <c r="M97" s="0" t="n">
        <v>10</v>
      </c>
      <c r="N97" s="1" t="n">
        <v>109</v>
      </c>
      <c r="P97" s="47" t="s">
        <v>55</v>
      </c>
      <c r="Q97" s="0" t="n">
        <v>2339</v>
      </c>
      <c r="R97" s="0" t="n">
        <v>0</v>
      </c>
      <c r="S97" s="0" t="n">
        <v>26</v>
      </c>
      <c r="T97" s="0" t="n">
        <v>7602</v>
      </c>
      <c r="U97" s="1" t="n">
        <v>117</v>
      </c>
      <c r="W97" s="3" t="s">
        <v>34</v>
      </c>
      <c r="X97" s="13"/>
      <c r="AB97" s="13"/>
      <c r="AE97" s="1"/>
      <c r="AG97" s="2"/>
      <c r="AH97" s="13"/>
      <c r="AL97" s="13"/>
      <c r="AQ97" s="13" t="n">
        <v>1760825</v>
      </c>
      <c r="AR97" s="14" t="n">
        <v>53191.55</v>
      </c>
      <c r="AS97" s="42" t="n">
        <v>2450061</v>
      </c>
      <c r="AT97" s="42" t="n">
        <v>217893</v>
      </c>
      <c r="AU97" s="43" t="n">
        <v>6582</v>
      </c>
      <c r="AV97" s="13" t="n">
        <v>471343</v>
      </c>
      <c r="AW97" s="43" t="n">
        <v>14535</v>
      </c>
      <c r="AX97" s="13" t="n">
        <v>0</v>
      </c>
      <c r="AY97" s="43" t="n">
        <v>0</v>
      </c>
      <c r="AZ97" s="15" t="n">
        <v>45542</v>
      </c>
      <c r="BA97" s="13" t="n">
        <f aca="false">((G97*112)+(H97*(112/4))+I97)-((Q97*112)+(R97*(112/4))+S97)</f>
        <v>3230314</v>
      </c>
      <c r="BB97" s="13" t="n">
        <f aca="false">BA97*(1/0.7)</f>
        <v>4614734.28571429</v>
      </c>
      <c r="BC97" s="16" t="n">
        <f aca="false">AQ97/BB97</f>
        <v>0.381565847778266</v>
      </c>
    </row>
    <row r="98" s="20" customFormat="true" ht="15.75" hidden="false" customHeight="false" outlineLevel="0" collapsed="false">
      <c r="A98" s="20" t="s">
        <v>54</v>
      </c>
      <c r="B98" s="20" t="n">
        <v>15</v>
      </c>
      <c r="C98" s="20" t="s">
        <v>54</v>
      </c>
      <c r="D98" s="20" t="n">
        <v>15</v>
      </c>
      <c r="E98" s="20" t="n">
        <v>1793</v>
      </c>
      <c r="F98" s="20" t="s">
        <v>30</v>
      </c>
      <c r="G98" s="20" t="n">
        <v>34736</v>
      </c>
      <c r="H98" s="20" t="n">
        <v>0</v>
      </c>
      <c r="I98" s="20" t="n">
        <v>16</v>
      </c>
      <c r="K98" s="20" t="n">
        <v>32853</v>
      </c>
      <c r="L98" s="20" t="n">
        <v>32853</v>
      </c>
      <c r="M98" s="20" t="n">
        <v>13</v>
      </c>
      <c r="N98" s="20" t="n">
        <v>72</v>
      </c>
      <c r="P98" s="24" t="s">
        <v>55</v>
      </c>
      <c r="Q98" s="20" t="n">
        <v>2077</v>
      </c>
      <c r="R98" s="20" t="n">
        <v>3</v>
      </c>
      <c r="S98" s="20" t="n">
        <v>13</v>
      </c>
      <c r="T98" s="20" t="n">
        <v>6753</v>
      </c>
      <c r="U98" s="23" t="n">
        <v>89</v>
      </c>
      <c r="V98" s="20" t="s">
        <v>60</v>
      </c>
      <c r="W98" s="25" t="s">
        <v>34</v>
      </c>
      <c r="X98" s="21"/>
      <c r="AB98" s="21"/>
      <c r="AE98" s="23"/>
      <c r="AG98" s="24"/>
      <c r="AH98" s="20" t="n">
        <v>66230</v>
      </c>
      <c r="AI98" s="20" t="n">
        <v>0</v>
      </c>
      <c r="AJ98" s="20" t="n">
        <v>11</v>
      </c>
      <c r="AL98" s="20" t="n">
        <v>41414</v>
      </c>
      <c r="AM98" s="20" t="n">
        <v>13</v>
      </c>
      <c r="AN98" s="20" t="n">
        <v>8</v>
      </c>
      <c r="AO98" s="20" t="n">
        <v>89</v>
      </c>
      <c r="AP98" s="26"/>
      <c r="AQ98" s="21" t="n">
        <v>491850</v>
      </c>
      <c r="AR98" s="27" t="n">
        <v>14857.85</v>
      </c>
      <c r="AS98" s="45" t="n">
        <v>951638</v>
      </c>
      <c r="AT98" s="45" t="n">
        <v>222072</v>
      </c>
      <c r="AU98" s="46" t="n">
        <v>6708.4</v>
      </c>
      <c r="AV98" s="21" t="n">
        <v>234216</v>
      </c>
      <c r="AW98" s="46" t="n">
        <v>7075.25</v>
      </c>
      <c r="AX98" s="21" t="n">
        <v>3500</v>
      </c>
      <c r="AY98" s="46" t="n">
        <v>105.7</v>
      </c>
      <c r="AZ98" s="29" t="n">
        <v>46236</v>
      </c>
      <c r="BA98" s="21" t="n">
        <f aca="false">((G98*112)+(H98*(112/4))+I98)-((Q98*112)+(R98*(112/4))+S98)</f>
        <v>3657727</v>
      </c>
      <c r="BB98" s="21" t="n">
        <f aca="false">BA98*(1/0.7)</f>
        <v>5225324.28571429</v>
      </c>
      <c r="BC98" s="30" t="n">
        <f aca="false">AQ98/BB98</f>
        <v>0.0941281292999724</v>
      </c>
    </row>
    <row r="99" s="20" customFormat="true" ht="15.75" hidden="false" customHeight="false" outlineLevel="0" collapsed="false">
      <c r="A99" s="20" t="s">
        <v>54</v>
      </c>
      <c r="B99" s="20" t="n">
        <v>16</v>
      </c>
      <c r="C99" s="20" t="s">
        <v>54</v>
      </c>
      <c r="D99" s="20" t="n">
        <v>16</v>
      </c>
      <c r="E99" s="20" t="n">
        <v>1794</v>
      </c>
      <c r="F99" s="20" t="s">
        <v>30</v>
      </c>
      <c r="G99" s="21" t="n">
        <v>66463</v>
      </c>
      <c r="H99" s="20" t="n">
        <v>2</v>
      </c>
      <c r="I99" s="20" t="n">
        <v>24</v>
      </c>
      <c r="K99" s="21" t="n">
        <v>39878</v>
      </c>
      <c r="L99" s="20" t="n">
        <v>4</v>
      </c>
      <c r="M99" s="20" t="n">
        <v>7</v>
      </c>
      <c r="N99" s="23" t="n">
        <v>99</v>
      </c>
      <c r="P99" s="24" t="s">
        <v>55</v>
      </c>
      <c r="Q99" s="20" t="n">
        <v>1265</v>
      </c>
      <c r="R99" s="20" t="n">
        <v>0</v>
      </c>
      <c r="S99" s="20" t="n">
        <v>0</v>
      </c>
      <c r="T99" s="20" t="n">
        <v>4115</v>
      </c>
      <c r="U99" s="23" t="n">
        <v>116</v>
      </c>
      <c r="W99" s="25" t="s">
        <v>34</v>
      </c>
      <c r="X99" s="21"/>
      <c r="AB99" s="21"/>
      <c r="AE99" s="23"/>
      <c r="AG99" s="24"/>
      <c r="AH99" s="21" t="n">
        <v>3306</v>
      </c>
      <c r="AI99" s="20" t="n">
        <v>3</v>
      </c>
      <c r="AJ99" s="20" t="n">
        <v>8</v>
      </c>
      <c r="AL99" s="21" t="n">
        <v>2032</v>
      </c>
      <c r="AO99" s="20" t="n">
        <v>116</v>
      </c>
      <c r="AP99" s="26"/>
      <c r="AQ99" s="21" t="n">
        <v>919300</v>
      </c>
      <c r="AR99" s="27" t="n">
        <v>27700.5</v>
      </c>
      <c r="AS99" s="45" t="n">
        <v>1723594</v>
      </c>
      <c r="AT99" s="45" t="n">
        <v>664224</v>
      </c>
      <c r="AU99" s="46" t="n">
        <v>20065.1</v>
      </c>
      <c r="AV99" s="21" t="n">
        <v>121070</v>
      </c>
      <c r="AW99" s="46" t="n">
        <v>3658.2</v>
      </c>
      <c r="AX99" s="21" t="n">
        <v>19000</v>
      </c>
      <c r="AY99" s="46" t="n">
        <v>573.85</v>
      </c>
      <c r="AZ99" s="29" t="n">
        <v>27454</v>
      </c>
      <c r="BA99" s="21" t="n">
        <f aca="false">((G99*112)+(H99*(112/4))+I99)-((Q99*112)+(R99*(112/4))+S99)</f>
        <v>7302256</v>
      </c>
      <c r="BB99" s="21" t="n">
        <f aca="false">BA99*(1/0.7)</f>
        <v>10431794.2857143</v>
      </c>
      <c r="BC99" s="30" t="n">
        <f aca="false">AQ99/BB99</f>
        <v>0.0881248206033861</v>
      </c>
    </row>
    <row r="100" s="20" customFormat="true" ht="15.75" hidden="false" customHeight="false" outlineLevel="0" collapsed="false">
      <c r="A100" s="20" t="s">
        <v>54</v>
      </c>
      <c r="B100" s="20" t="n">
        <v>17</v>
      </c>
      <c r="C100" s="20" t="s">
        <v>54</v>
      </c>
      <c r="D100" s="20" t="n">
        <v>17</v>
      </c>
      <c r="E100" s="20" t="n">
        <v>1795</v>
      </c>
      <c r="F100" s="20" t="s">
        <v>30</v>
      </c>
      <c r="G100" s="21" t="n">
        <v>111109</v>
      </c>
      <c r="H100" s="20" t="n">
        <v>0</v>
      </c>
      <c r="I100" s="20" t="n">
        <v>26</v>
      </c>
      <c r="K100" s="21" t="n">
        <v>66665.5</v>
      </c>
      <c r="N100" s="23" t="n">
        <v>118</v>
      </c>
      <c r="P100" s="24" t="s">
        <v>55</v>
      </c>
      <c r="Q100" s="20" t="n">
        <v>2060</v>
      </c>
      <c r="R100" s="20" t="n">
        <v>1</v>
      </c>
      <c r="S100" s="20" t="n">
        <v>27</v>
      </c>
      <c r="T100" s="20" t="n">
        <v>6696</v>
      </c>
      <c r="U100" s="23" t="n">
        <v>118</v>
      </c>
      <c r="W100" s="25" t="s">
        <v>34</v>
      </c>
      <c r="X100" s="21"/>
      <c r="AB100" s="21"/>
      <c r="AE100" s="23"/>
      <c r="AG100" s="24"/>
      <c r="AH100" s="21"/>
      <c r="AL100" s="21"/>
      <c r="AP100" s="26"/>
      <c r="AQ100" s="21" t="n">
        <v>435710</v>
      </c>
      <c r="AR100" s="27" t="n">
        <v>13161.8</v>
      </c>
      <c r="AS100" s="45" t="n">
        <v>527058</v>
      </c>
      <c r="AT100" s="45" t="n">
        <v>11668</v>
      </c>
      <c r="AU100" s="46" t="n">
        <v>352.45</v>
      </c>
      <c r="AV100" s="21" t="n">
        <v>71360</v>
      </c>
      <c r="AW100" s="46" t="n">
        <v>2155.4</v>
      </c>
      <c r="AX100" s="21" t="n">
        <v>8320</v>
      </c>
      <c r="AY100" s="46" t="n">
        <v>251.3</v>
      </c>
      <c r="AZ100" s="29" t="n">
        <v>24897</v>
      </c>
      <c r="BA100" s="21" t="n">
        <f aca="false">((G100*112)+(H100*(112/4))+I100)-((Q100*112)+(R100*(112/4))+S100)</f>
        <v>12213459</v>
      </c>
      <c r="BB100" s="21" t="n">
        <f aca="false">BA100*(1/0.7)</f>
        <v>17447798.5714286</v>
      </c>
      <c r="BC100" s="30" t="n">
        <f aca="false">AQ100/BB100</f>
        <v>0.024972204843853</v>
      </c>
    </row>
    <row r="101" s="20" customFormat="true" ht="15.75" hidden="false" customHeight="false" outlineLevel="0" collapsed="false">
      <c r="A101" s="20" t="s">
        <v>54</v>
      </c>
      <c r="B101" s="20" t="n">
        <v>18</v>
      </c>
      <c r="C101" s="20" t="s">
        <v>54</v>
      </c>
      <c r="D101" s="20" t="n">
        <v>18</v>
      </c>
      <c r="E101" s="20" t="n">
        <v>1796</v>
      </c>
      <c r="F101" s="20" t="s">
        <v>30</v>
      </c>
      <c r="G101" s="21" t="n">
        <v>98436</v>
      </c>
      <c r="H101" s="20" t="n">
        <v>2</v>
      </c>
      <c r="I101" s="20" t="n">
        <v>18</v>
      </c>
      <c r="K101" s="21" t="n">
        <v>59073</v>
      </c>
      <c r="L101" s="20" t="n">
        <v>19</v>
      </c>
      <c r="M101" s="20" t="n">
        <v>10</v>
      </c>
      <c r="N101" s="23" t="n">
        <v>117</v>
      </c>
      <c r="P101" s="24" t="s">
        <v>55</v>
      </c>
      <c r="Q101" s="20" t="n">
        <v>5164</v>
      </c>
      <c r="R101" s="20" t="n">
        <v>2</v>
      </c>
      <c r="S101" s="20" t="n">
        <v>9</v>
      </c>
      <c r="T101" s="20" t="s">
        <v>61</v>
      </c>
      <c r="U101" s="23" t="n">
        <v>122</v>
      </c>
      <c r="V101" s="20" t="s">
        <v>62</v>
      </c>
      <c r="W101" s="25" t="s">
        <v>34</v>
      </c>
      <c r="X101" s="21"/>
      <c r="AB101" s="21"/>
      <c r="AE101" s="23"/>
      <c r="AG101" s="24"/>
      <c r="AH101" s="21"/>
      <c r="AL101" s="21"/>
      <c r="AP101" s="26"/>
      <c r="AQ101" s="21" t="n">
        <v>769190</v>
      </c>
      <c r="AR101" s="27" t="n">
        <v>23243.9</v>
      </c>
      <c r="AS101" s="44" t="n">
        <v>1024368</v>
      </c>
      <c r="AT101" s="45" t="n">
        <v>7375</v>
      </c>
      <c r="AU101" s="46" t="n">
        <v>222.75</v>
      </c>
      <c r="AV101" s="21" t="n">
        <v>247803</v>
      </c>
      <c r="AW101" s="46" t="n">
        <v>7776.4</v>
      </c>
      <c r="AX101" s="21" t="n">
        <v>0</v>
      </c>
      <c r="AY101" s="46" t="n">
        <v>0</v>
      </c>
      <c r="AZ101" s="29" t="n">
        <v>29258</v>
      </c>
      <c r="BA101" s="21" t="n">
        <f aca="false">((G101*112)+(H101*(112/4))+I101)-((Q101*112)+(R101*(112/4))+S101)</f>
        <v>10446473</v>
      </c>
      <c r="BB101" s="21" t="n">
        <f aca="false">BA101*(1/0.7)</f>
        <v>14923532.8571429</v>
      </c>
      <c r="BC101" s="30" t="n">
        <f aca="false">AQ101/BB101</f>
        <v>0.051542085065457</v>
      </c>
    </row>
    <row r="102" s="20" customFormat="true" ht="15.75" hidden="false" customHeight="false" outlineLevel="0" collapsed="false">
      <c r="A102" s="20" t="s">
        <v>54</v>
      </c>
      <c r="B102" s="20" t="n">
        <v>19</v>
      </c>
      <c r="C102" s="20" t="s">
        <v>54</v>
      </c>
      <c r="D102" s="20" t="n">
        <v>19</v>
      </c>
      <c r="E102" s="20" t="n">
        <v>1797</v>
      </c>
      <c r="F102" s="20" t="s">
        <v>30</v>
      </c>
      <c r="G102" s="21" t="n">
        <v>58889</v>
      </c>
      <c r="H102" s="20" t="n">
        <v>1</v>
      </c>
      <c r="I102" s="20" t="n">
        <v>0.5</v>
      </c>
      <c r="K102" s="21" t="n">
        <v>35333</v>
      </c>
      <c r="L102" s="20" t="n">
        <v>10</v>
      </c>
      <c r="M102" s="20" t="n">
        <v>11</v>
      </c>
      <c r="N102" s="23" t="n">
        <v>115</v>
      </c>
      <c r="P102" s="24" t="s">
        <v>55</v>
      </c>
      <c r="Q102" s="20" t="n">
        <v>7377</v>
      </c>
      <c r="R102" s="20" t="n">
        <v>0</v>
      </c>
      <c r="S102" s="20" t="n">
        <v>22</v>
      </c>
      <c r="T102" s="20" t="n">
        <v>23976</v>
      </c>
      <c r="U102" s="23" t="n">
        <v>127</v>
      </c>
      <c r="W102" s="25" t="s">
        <v>34</v>
      </c>
      <c r="X102" s="21"/>
      <c r="AB102" s="21"/>
      <c r="AE102" s="23"/>
      <c r="AG102" s="24"/>
      <c r="AH102" s="21"/>
      <c r="AL102" s="21"/>
      <c r="AP102" s="26"/>
      <c r="AQ102" s="21" t="n">
        <v>1114750</v>
      </c>
      <c r="AR102" s="27" t="n">
        <v>33674</v>
      </c>
      <c r="AS102" s="44" t="n">
        <v>1488015</v>
      </c>
      <c r="AT102" s="45" t="n">
        <v>149340</v>
      </c>
      <c r="AU102" s="46" t="n">
        <v>4511.3</v>
      </c>
      <c r="AV102" s="21" t="n">
        <v>223725</v>
      </c>
      <c r="AW102" s="46" t="n">
        <v>67587</v>
      </c>
      <c r="AX102" s="21" t="n">
        <v>200</v>
      </c>
      <c r="AY102" s="46" t="n">
        <v>6</v>
      </c>
      <c r="AZ102" s="29" t="n">
        <v>32639</v>
      </c>
      <c r="BA102" s="21" t="n">
        <f aca="false">((G102*112)+(H102*(112/4))+I102)-((Q102*112)+(R102*(112/4))+S102)</f>
        <v>5769350.5</v>
      </c>
      <c r="BB102" s="21" t="n">
        <f aca="false">BA102*(1/0.7)</f>
        <v>8241929.28571429</v>
      </c>
      <c r="BC102" s="30" t="n">
        <f aca="false">AQ102/BB102</f>
        <v>0.135253526371816</v>
      </c>
    </row>
    <row r="103" s="20" customFormat="true" ht="15.75" hidden="false" customHeight="false" outlineLevel="0" collapsed="false">
      <c r="A103" s="20" t="s">
        <v>54</v>
      </c>
      <c r="B103" s="20" t="n">
        <v>20</v>
      </c>
      <c r="C103" s="20" t="s">
        <v>54</v>
      </c>
      <c r="D103" s="20" t="n">
        <v>20</v>
      </c>
      <c r="E103" s="20" t="n">
        <v>1798</v>
      </c>
      <c r="F103" s="20" t="s">
        <v>30</v>
      </c>
      <c r="G103" s="21" t="n">
        <v>87186</v>
      </c>
      <c r="H103" s="20" t="n">
        <v>0</v>
      </c>
      <c r="I103" s="20" t="n">
        <v>8</v>
      </c>
      <c r="K103" s="21" t="n">
        <v>52311</v>
      </c>
      <c r="L103" s="20" t="n">
        <v>7</v>
      </c>
      <c r="M103" s="20" t="n">
        <v>10</v>
      </c>
      <c r="N103" s="23" t="n">
        <v>111</v>
      </c>
      <c r="P103" s="24" t="s">
        <v>55</v>
      </c>
      <c r="Q103" s="20" t="n">
        <v>12864</v>
      </c>
      <c r="R103" s="20" t="n">
        <v>0</v>
      </c>
      <c r="S103" s="20" t="n">
        <v>9</v>
      </c>
      <c r="T103" s="20" t="n">
        <v>41808</v>
      </c>
      <c r="U103" s="23" t="n">
        <v>129</v>
      </c>
      <c r="W103" s="25" t="s">
        <v>34</v>
      </c>
      <c r="X103" s="21"/>
      <c r="AB103" s="21"/>
      <c r="AE103" s="23"/>
      <c r="AG103" s="24"/>
      <c r="AH103" s="21"/>
      <c r="AL103" s="21"/>
      <c r="AP103" s="26"/>
      <c r="AQ103" s="21" t="n">
        <v>1509432</v>
      </c>
      <c r="AR103" s="27" t="n">
        <v>45597.4</v>
      </c>
      <c r="AS103" s="44" t="n">
        <v>1978115</v>
      </c>
      <c r="AT103" s="45" t="n">
        <v>28988</v>
      </c>
      <c r="AU103" s="46" t="n">
        <v>875.65</v>
      </c>
      <c r="AV103" s="21" t="n">
        <v>439445</v>
      </c>
      <c r="AW103" s="46" t="n">
        <v>14008.55</v>
      </c>
      <c r="AX103" s="21" t="n">
        <v>250</v>
      </c>
      <c r="AY103" s="46" t="n">
        <v>8</v>
      </c>
      <c r="AZ103" s="29" t="n">
        <v>40470</v>
      </c>
      <c r="BA103" s="21" t="n">
        <f aca="false">((G103*112)+(H103*(112/4))+I103)-((Q103*112)+(R103*(112/4))+S103)</f>
        <v>8324063</v>
      </c>
      <c r="BB103" s="21" t="n">
        <f aca="false">BA103*(1/0.7)</f>
        <v>11891518.5714286</v>
      </c>
      <c r="BC103" s="30" t="n">
        <f aca="false">AQ103/BB103</f>
        <v>0.12693349389595</v>
      </c>
    </row>
    <row r="104" s="20" customFormat="true" ht="15.75" hidden="false" customHeight="false" outlineLevel="0" collapsed="false">
      <c r="A104" s="20" t="s">
        <v>54</v>
      </c>
      <c r="B104" s="20" t="n">
        <v>21</v>
      </c>
      <c r="C104" s="20" t="s">
        <v>54</v>
      </c>
      <c r="D104" s="20" t="n">
        <v>21</v>
      </c>
      <c r="E104" s="20" t="n">
        <v>1799</v>
      </c>
      <c r="F104" s="20" t="s">
        <v>30</v>
      </c>
      <c r="G104" s="21" t="n">
        <v>87708</v>
      </c>
      <c r="H104" s="20" t="n">
        <v>3</v>
      </c>
      <c r="I104" s="20" t="n">
        <v>0</v>
      </c>
      <c r="K104" s="21" t="n">
        <v>52633</v>
      </c>
      <c r="N104" s="23" t="n">
        <v>130</v>
      </c>
      <c r="P104" s="24" t="s">
        <v>55</v>
      </c>
      <c r="Q104" s="20" t="n">
        <v>16199</v>
      </c>
      <c r="R104" s="20" t="n">
        <v>3</v>
      </c>
      <c r="S104" s="20" t="n">
        <v>9</v>
      </c>
      <c r="T104" s="20" t="n">
        <v>52649</v>
      </c>
      <c r="U104" s="23" t="n">
        <v>130</v>
      </c>
      <c r="W104" s="25" t="s">
        <v>34</v>
      </c>
      <c r="X104" s="21"/>
      <c r="AB104" s="21"/>
      <c r="AE104" s="23"/>
      <c r="AG104" s="24"/>
      <c r="AH104" s="21"/>
      <c r="AL104" s="21"/>
      <c r="AP104" s="26"/>
      <c r="AQ104" s="21" t="n">
        <v>1275050</v>
      </c>
      <c r="AR104" s="27" t="n">
        <v>38517.1</v>
      </c>
      <c r="AS104" s="44" t="n">
        <v>1618628</v>
      </c>
      <c r="AT104" s="45" t="n">
        <v>15100</v>
      </c>
      <c r="AU104" s="46" t="n">
        <v>456.1</v>
      </c>
      <c r="AV104" s="21" t="n">
        <v>327978</v>
      </c>
      <c r="AW104" s="46" t="n">
        <v>10182</v>
      </c>
      <c r="AX104" s="21" t="n">
        <v>500</v>
      </c>
      <c r="AY104" s="46" t="n">
        <v>15</v>
      </c>
      <c r="AZ104" s="29" t="n">
        <v>49897</v>
      </c>
      <c r="BA104" s="21" t="n">
        <f aca="false">((G104*112)+(H104*(112/4))+I104)-((Q104*112)+(R104*(112/4))+S104)</f>
        <v>8008999</v>
      </c>
      <c r="BB104" s="21" t="n">
        <f aca="false">BA104*(1/0.7)</f>
        <v>11441427.1428571</v>
      </c>
      <c r="BC104" s="30" t="n">
        <f aca="false">AQ104/BB104</f>
        <v>0.111441517223313</v>
      </c>
    </row>
    <row r="105" s="20" customFormat="true" ht="15.75" hidden="false" customHeight="false" outlineLevel="0" collapsed="false">
      <c r="A105" s="20" t="s">
        <v>54</v>
      </c>
      <c r="B105" s="20" t="n">
        <v>22</v>
      </c>
      <c r="C105" s="20" t="s">
        <v>54</v>
      </c>
      <c r="D105" s="20" t="n">
        <v>22</v>
      </c>
      <c r="E105" s="20" t="n">
        <v>1800</v>
      </c>
      <c r="F105" s="20" t="s">
        <v>30</v>
      </c>
      <c r="G105" s="21" t="n">
        <v>120004</v>
      </c>
      <c r="H105" s="20" t="n">
        <v>3</v>
      </c>
      <c r="I105" s="20" t="n">
        <v>19</v>
      </c>
      <c r="K105" s="21" t="n">
        <v>72002</v>
      </c>
      <c r="N105" s="23" t="n">
        <v>142</v>
      </c>
      <c r="P105" s="24" t="s">
        <v>55</v>
      </c>
      <c r="Q105" s="20" t="n">
        <v>8535</v>
      </c>
      <c r="R105" s="20" t="n">
        <v>3</v>
      </c>
      <c r="S105" s="20" t="n">
        <v>3</v>
      </c>
      <c r="T105" s="20" t="n">
        <v>27741</v>
      </c>
      <c r="U105" s="23" t="n">
        <v>155</v>
      </c>
      <c r="W105" s="25" t="s">
        <v>34</v>
      </c>
      <c r="X105" s="21"/>
      <c r="AB105" s="21"/>
      <c r="AE105" s="23"/>
      <c r="AG105" s="24"/>
      <c r="AH105" s="21"/>
      <c r="AL105" s="21"/>
      <c r="AP105" s="26"/>
      <c r="AQ105" s="21" t="n">
        <v>909000</v>
      </c>
      <c r="AR105" s="27" t="n">
        <v>27459.35</v>
      </c>
      <c r="AS105" s="44" t="n">
        <v>1313743</v>
      </c>
      <c r="AT105" s="45" t="n">
        <v>62748</v>
      </c>
      <c r="AU105" s="46" t="n">
        <v>1895.5</v>
      </c>
      <c r="AV105" s="21" t="n">
        <v>341895</v>
      </c>
      <c r="AW105" s="46" t="n">
        <v>10328.35</v>
      </c>
      <c r="AX105" s="21" t="n">
        <v>100</v>
      </c>
      <c r="AY105" s="46" t="n">
        <v>30</v>
      </c>
      <c r="AZ105" s="29" t="n">
        <v>48867</v>
      </c>
      <c r="BA105" s="21" t="n">
        <f aca="false">((G105*112)+(H105*(112/4))+I105)-((Q105*112)+(R105*(112/4))+S105)</f>
        <v>12484544</v>
      </c>
      <c r="BB105" s="21" t="n">
        <f aca="false">BA105*(1/0.7)</f>
        <v>17835062.8571429</v>
      </c>
      <c r="BC105" s="30" t="n">
        <f aca="false">AQ105/BB105</f>
        <v>0.0509670197005193</v>
      </c>
    </row>
    <row r="106" s="20" customFormat="true" ht="15.75" hidden="false" customHeight="false" outlineLevel="0" collapsed="false">
      <c r="A106" s="20" t="s">
        <v>54</v>
      </c>
      <c r="B106" s="20" t="n">
        <v>23</v>
      </c>
      <c r="C106" s="20" t="s">
        <v>54</v>
      </c>
      <c r="D106" s="20" t="n">
        <v>23</v>
      </c>
      <c r="E106" s="20" t="n">
        <v>1801</v>
      </c>
      <c r="F106" s="20" t="s">
        <v>30</v>
      </c>
      <c r="G106" s="21" t="n">
        <v>82757</v>
      </c>
      <c r="H106" s="20" t="n">
        <v>2</v>
      </c>
      <c r="I106" s="20" t="n">
        <v>0</v>
      </c>
      <c r="K106" s="21" t="n">
        <v>49654</v>
      </c>
      <c r="N106" s="23" t="n">
        <v>188</v>
      </c>
      <c r="P106" s="24" t="s">
        <v>55</v>
      </c>
      <c r="Q106" s="20" t="n">
        <v>10507</v>
      </c>
      <c r="U106" s="23"/>
      <c r="W106" s="25" t="s">
        <v>34</v>
      </c>
      <c r="X106" s="21"/>
      <c r="AB106" s="21"/>
      <c r="AE106" s="23"/>
      <c r="AG106" s="24"/>
      <c r="AH106" s="21"/>
      <c r="AL106" s="21"/>
      <c r="AP106" s="26"/>
      <c r="AQ106" s="21" t="n">
        <v>1210350</v>
      </c>
      <c r="AR106" s="27" t="n">
        <v>36562.65</v>
      </c>
      <c r="AS106" s="44" t="n">
        <v>1687570</v>
      </c>
      <c r="AT106" s="45" t="n">
        <v>61712</v>
      </c>
      <c r="AU106" s="46" t="n">
        <v>1869.2</v>
      </c>
      <c r="AV106" s="21" t="n">
        <v>415508</v>
      </c>
      <c r="AW106" s="46" t="n">
        <v>12611.85</v>
      </c>
      <c r="AX106" s="21" t="n">
        <v>0</v>
      </c>
      <c r="AY106" s="46" t="n">
        <v>0</v>
      </c>
      <c r="AZ106" s="29" t="n">
        <v>41535</v>
      </c>
      <c r="BA106" s="21" t="n">
        <f aca="false">((G106*112)+(H106*(112/4))+I106)-((Q106*112)+(R106*(112/4))+S106)</f>
        <v>8092056</v>
      </c>
      <c r="BB106" s="21" t="n">
        <f aca="false">BA106*(1/0.7)</f>
        <v>11560080</v>
      </c>
      <c r="BC106" s="30" t="n">
        <f aca="false">AQ106/BB106</f>
        <v>0.10470083252019</v>
      </c>
    </row>
    <row r="107" s="20" customFormat="true" ht="15.75" hidden="false" customHeight="false" outlineLevel="0" collapsed="false">
      <c r="A107" s="20" t="s">
        <v>54</v>
      </c>
      <c r="B107" s="20" t="n">
        <v>24</v>
      </c>
      <c r="C107" s="20" t="s">
        <v>54</v>
      </c>
      <c r="D107" s="20" t="n">
        <v>24</v>
      </c>
      <c r="E107" s="20" t="n">
        <v>1802</v>
      </c>
      <c r="F107" s="20" t="s">
        <v>30</v>
      </c>
      <c r="G107" s="21" t="n">
        <v>110990</v>
      </c>
      <c r="H107" s="20" t="n">
        <v>0</v>
      </c>
      <c r="I107" s="20" t="n">
        <v>2</v>
      </c>
      <c r="K107" s="21" t="n">
        <v>66594</v>
      </c>
      <c r="N107" s="23" t="n">
        <v>190</v>
      </c>
      <c r="P107" s="24" t="s">
        <v>55</v>
      </c>
      <c r="Q107" s="20" t="n">
        <v>35958</v>
      </c>
      <c r="U107" s="23"/>
      <c r="W107" s="25" t="s">
        <v>34</v>
      </c>
      <c r="X107" s="21"/>
      <c r="AB107" s="21"/>
      <c r="AE107" s="23"/>
      <c r="AG107" s="24"/>
      <c r="AH107" s="21"/>
      <c r="AL107" s="21"/>
      <c r="AP107" s="26"/>
      <c r="AQ107" s="21" t="n">
        <v>1559000</v>
      </c>
      <c r="AR107" s="27" t="n">
        <v>47094.75</v>
      </c>
      <c r="AS107" s="44" t="n">
        <v>2338124</v>
      </c>
      <c r="AT107" s="45" t="n">
        <v>97266</v>
      </c>
      <c r="AU107" s="46" t="n">
        <v>2938.85</v>
      </c>
      <c r="AV107" s="21" t="n">
        <v>662958</v>
      </c>
      <c r="AW107" s="46" t="n">
        <v>20690.55</v>
      </c>
      <c r="AX107" s="21" t="n">
        <v>18900</v>
      </c>
      <c r="AY107" s="46" t="n">
        <v>570.9</v>
      </c>
      <c r="AZ107" s="29" t="n">
        <v>48045</v>
      </c>
      <c r="BA107" s="21" t="n">
        <f aca="false">((G107*112)+(H107*(112/4))+I107)-((Q107*112)+(R107*(112/4))+S107)</f>
        <v>8403586</v>
      </c>
      <c r="BB107" s="21" t="n">
        <f aca="false">BA107*(1/0.7)</f>
        <v>12005122.8571429</v>
      </c>
      <c r="BC107" s="30" t="n">
        <f aca="false">AQ107/BB107</f>
        <v>0.129861228289923</v>
      </c>
    </row>
    <row r="108" s="20" customFormat="true" ht="15.75" hidden="false" customHeight="false" outlineLevel="0" collapsed="false">
      <c r="A108" s="20" t="s">
        <v>54</v>
      </c>
      <c r="B108" s="20" t="n">
        <v>25</v>
      </c>
      <c r="C108" s="20" t="s">
        <v>54</v>
      </c>
      <c r="D108" s="20" t="n">
        <v>25</v>
      </c>
      <c r="E108" s="20" t="n">
        <v>1803</v>
      </c>
      <c r="F108" s="20" t="s">
        <v>30</v>
      </c>
      <c r="G108" s="21" t="n">
        <v>131228</v>
      </c>
      <c r="H108" s="20" t="n">
        <v>0</v>
      </c>
      <c r="I108" s="20" t="n">
        <v>2</v>
      </c>
      <c r="K108" s="21" t="n">
        <v>78736</v>
      </c>
      <c r="N108" s="23" t="n">
        <v>205</v>
      </c>
      <c r="P108" s="24" t="s">
        <v>55</v>
      </c>
      <c r="Q108" s="20" t="n">
        <v>17512</v>
      </c>
      <c r="U108" s="23"/>
      <c r="W108" s="25" t="s">
        <v>34</v>
      </c>
      <c r="X108" s="21"/>
      <c r="AB108" s="21"/>
      <c r="AE108" s="23"/>
      <c r="AG108" s="24"/>
      <c r="AH108" s="21"/>
      <c r="AL108" s="21"/>
      <c r="AP108" s="26"/>
      <c r="AQ108" s="21" t="n">
        <v>932900</v>
      </c>
      <c r="AR108" s="27" t="n">
        <v>28181.45</v>
      </c>
      <c r="AS108" s="44" t="n">
        <v>1856842</v>
      </c>
      <c r="AT108" s="45" t="n">
        <v>59000</v>
      </c>
      <c r="AU108" s="46" t="n">
        <v>17984</v>
      </c>
      <c r="AV108" s="21" t="n">
        <v>864732</v>
      </c>
      <c r="AW108" s="46" t="n">
        <v>26858.85</v>
      </c>
      <c r="AX108" s="21" t="n">
        <v>210</v>
      </c>
      <c r="AY108" s="46" t="n">
        <v>66.5</v>
      </c>
      <c r="AZ108" s="29" t="n">
        <v>43175</v>
      </c>
      <c r="BA108" s="21" t="n">
        <f aca="false">((G108*112)+(H108*(112/4))+I108)-((Q108*112)+(R108*(112/4))+S108)</f>
        <v>12736194</v>
      </c>
      <c r="BB108" s="21" t="n">
        <f aca="false">BA108*(1/0.7)</f>
        <v>18194562.8571429</v>
      </c>
      <c r="BC108" s="30" t="n">
        <f aca="false">AQ108/BB108</f>
        <v>0.0512735594322762</v>
      </c>
    </row>
    <row r="109" s="20" customFormat="true" ht="15.75" hidden="false" customHeight="false" outlineLevel="0" collapsed="false">
      <c r="A109" s="20" t="s">
        <v>54</v>
      </c>
      <c r="B109" s="20" t="n">
        <v>26</v>
      </c>
      <c r="C109" s="20" t="s">
        <v>54</v>
      </c>
      <c r="D109" s="20" t="n">
        <v>26</v>
      </c>
      <c r="E109" s="20" t="n">
        <v>1804</v>
      </c>
      <c r="F109" s="20" t="s">
        <v>30</v>
      </c>
      <c r="G109" s="21" t="n">
        <v>86403</v>
      </c>
      <c r="H109" s="20" t="n">
        <v>1</v>
      </c>
      <c r="I109" s="20" t="n">
        <v>27</v>
      </c>
      <c r="K109" s="21" t="n">
        <v>51842</v>
      </c>
      <c r="N109" s="23" t="n">
        <v>194</v>
      </c>
      <c r="P109" s="24" t="s">
        <v>55</v>
      </c>
      <c r="Q109" s="20" t="n">
        <v>1417</v>
      </c>
      <c r="U109" s="23"/>
      <c r="W109" s="25" t="s">
        <v>34</v>
      </c>
      <c r="X109" s="21"/>
      <c r="AB109" s="21"/>
      <c r="AE109" s="23"/>
      <c r="AG109" s="24"/>
      <c r="AH109" s="21"/>
      <c r="AL109" s="21"/>
      <c r="AP109" s="26"/>
      <c r="AQ109" s="21" t="n">
        <v>1174926</v>
      </c>
      <c r="AR109" s="27" t="n">
        <v>35643.55</v>
      </c>
      <c r="AS109" s="44" t="n">
        <v>2182065</v>
      </c>
      <c r="AT109" s="45" t="n">
        <v>121718</v>
      </c>
      <c r="AU109" s="46" t="n">
        <v>3680.7</v>
      </c>
      <c r="AV109" s="21" t="n">
        <v>885421</v>
      </c>
      <c r="AW109" s="46" t="n">
        <v>27829.8</v>
      </c>
      <c r="AX109" s="21" t="n">
        <v>0</v>
      </c>
      <c r="AY109" s="46" t="n">
        <v>0</v>
      </c>
      <c r="AZ109" s="29" t="n">
        <v>34798</v>
      </c>
      <c r="BA109" s="21" t="n">
        <f aca="false">((G109*112)+(H109*(112/4))+I109)-((Q109*112)+(R109*(112/4))+S109)</f>
        <v>9518487</v>
      </c>
      <c r="BB109" s="21" t="n">
        <f aca="false">BA109*(1/0.7)</f>
        <v>13597838.5714286</v>
      </c>
      <c r="BC109" s="30" t="n">
        <f aca="false">AQ109/BB109</f>
        <v>0.0864053499258863</v>
      </c>
    </row>
    <row r="110" s="20" customFormat="true" ht="15.75" hidden="false" customHeight="false" outlineLevel="0" collapsed="false">
      <c r="A110" s="20" t="s">
        <v>54</v>
      </c>
      <c r="B110" s="20" t="n">
        <v>27</v>
      </c>
      <c r="C110" s="20" t="s">
        <v>54</v>
      </c>
      <c r="D110" s="20" t="n">
        <v>27</v>
      </c>
      <c r="E110" s="20" t="n">
        <v>1805</v>
      </c>
      <c r="F110" s="20" t="s">
        <v>30</v>
      </c>
      <c r="G110" s="21" t="n">
        <v>104645</v>
      </c>
      <c r="H110" s="20" t="n">
        <v>3</v>
      </c>
      <c r="I110" s="20" t="n">
        <v>21</v>
      </c>
      <c r="K110" s="21" t="n">
        <v>62787</v>
      </c>
      <c r="N110" s="23" t="n">
        <v>202</v>
      </c>
      <c r="P110" s="24" t="s">
        <v>55</v>
      </c>
      <c r="Q110" s="20" t="n">
        <v>19777</v>
      </c>
      <c r="U110" s="23"/>
      <c r="W110" s="25" t="s">
        <v>34</v>
      </c>
      <c r="X110" s="21"/>
      <c r="AB110" s="21"/>
      <c r="AE110" s="23"/>
      <c r="AG110" s="24"/>
      <c r="AH110" s="21"/>
      <c r="AL110" s="21"/>
      <c r="AP110" s="26"/>
      <c r="AQ110" s="21" t="n">
        <v>898898</v>
      </c>
      <c r="AR110" s="27" t="n">
        <v>27154.2</v>
      </c>
      <c r="AS110" s="44" t="n">
        <v>2192236</v>
      </c>
      <c r="AT110" s="45" t="n">
        <v>299494</v>
      </c>
      <c r="AU110" s="46" t="n">
        <v>9775.35</v>
      </c>
      <c r="AV110" s="21" t="n">
        <v>927244</v>
      </c>
      <c r="AW110" s="46" t="n">
        <v>28389.9</v>
      </c>
      <c r="AX110" s="21" t="n">
        <v>66600</v>
      </c>
      <c r="AY110" s="46" t="n">
        <v>2011.85</v>
      </c>
      <c r="AZ110" s="29" t="n">
        <v>32739</v>
      </c>
      <c r="BA110" s="21" t="n">
        <f aca="false">((G110*112)+(H110*(112/4))+I110)-((Q110*112)+(R110*(112/4))+S110)</f>
        <v>9505321</v>
      </c>
      <c r="BB110" s="21" t="n">
        <f aca="false">BA110*(1/0.7)</f>
        <v>13579030</v>
      </c>
      <c r="BC110" s="30" t="n">
        <f aca="false">AQ110/BB110</f>
        <v>0.0661975118988617</v>
      </c>
    </row>
    <row r="111" s="20" customFormat="true" ht="15.75" hidden="false" customHeight="false" outlineLevel="0" collapsed="false">
      <c r="A111" s="20" t="s">
        <v>54</v>
      </c>
      <c r="B111" s="20" t="n">
        <v>28</v>
      </c>
      <c r="C111" s="20" t="s">
        <v>54</v>
      </c>
      <c r="D111" s="20" t="n">
        <v>28</v>
      </c>
      <c r="E111" s="20" t="n">
        <v>1806</v>
      </c>
      <c r="F111" s="20" t="s">
        <v>30</v>
      </c>
      <c r="G111" s="21" t="n">
        <v>86922</v>
      </c>
      <c r="H111" s="20" t="n">
        <v>3</v>
      </c>
      <c r="I111" s="20" t="n">
        <v>19</v>
      </c>
      <c r="K111" s="21" t="n">
        <v>52154</v>
      </c>
      <c r="N111" s="23" t="n">
        <v>205</v>
      </c>
      <c r="P111" s="24" t="s">
        <v>55</v>
      </c>
      <c r="Q111" s="20" t="n">
        <v>11196</v>
      </c>
      <c r="U111" s="23"/>
      <c r="W111" s="25" t="s">
        <v>34</v>
      </c>
      <c r="X111" s="21"/>
      <c r="AB111" s="21"/>
      <c r="AE111" s="23"/>
      <c r="AG111" s="24"/>
      <c r="AH111" s="21"/>
      <c r="AL111" s="21"/>
      <c r="AP111" s="26"/>
      <c r="AQ111" s="21" t="n">
        <v>1263854</v>
      </c>
      <c r="AR111" s="27" t="n">
        <v>38178.9</v>
      </c>
      <c r="AS111" s="44" t="n">
        <v>1911392</v>
      </c>
      <c r="AT111" s="45" t="n">
        <v>144470</v>
      </c>
      <c r="AU111" s="46" t="n">
        <v>5268.05</v>
      </c>
      <c r="AV111" s="21" t="n">
        <v>502368</v>
      </c>
      <c r="AW111" s="46" t="n">
        <v>16137.5</v>
      </c>
      <c r="AX111" s="21" t="n">
        <v>700</v>
      </c>
      <c r="AY111" s="46" t="n">
        <v>21.1</v>
      </c>
      <c r="AZ111" s="29" t="n">
        <v>38233</v>
      </c>
      <c r="BA111" s="21" t="n">
        <f aca="false">((G111*112)+(H111*(112/4))+I111)-((Q111*112)+(R111*(112/4))+S111)</f>
        <v>8481415</v>
      </c>
      <c r="BB111" s="21" t="n">
        <f aca="false">BA111*(1/0.7)</f>
        <v>12116307.1428571</v>
      </c>
      <c r="BC111" s="30" t="n">
        <f aca="false">AQ111/BB111</f>
        <v>0.104310165225968</v>
      </c>
    </row>
    <row r="112" s="20" customFormat="true" ht="16.5" hidden="false" customHeight="false" outlineLevel="0" collapsed="false">
      <c r="A112" s="20" t="s">
        <v>54</v>
      </c>
      <c r="B112" s="20" t="n">
        <v>29</v>
      </c>
      <c r="C112" s="20" t="s">
        <v>54</v>
      </c>
      <c r="D112" s="20" t="n">
        <v>29</v>
      </c>
      <c r="E112" s="20" t="n">
        <v>1807</v>
      </c>
      <c r="F112" s="20" t="s">
        <v>30</v>
      </c>
      <c r="G112" s="21" t="n">
        <v>89866</v>
      </c>
      <c r="H112" s="20" t="n">
        <v>1</v>
      </c>
      <c r="I112" s="20" t="n">
        <v>16</v>
      </c>
      <c r="J112" s="50"/>
      <c r="K112" s="21" t="n">
        <v>53919.8</v>
      </c>
      <c r="N112" s="23" t="n">
        <v>211</v>
      </c>
      <c r="P112" s="24" t="s">
        <v>55</v>
      </c>
      <c r="Q112" s="20" t="n">
        <v>11192</v>
      </c>
      <c r="U112" s="23"/>
      <c r="W112" s="25" t="s">
        <v>34</v>
      </c>
      <c r="X112" s="21"/>
      <c r="AB112" s="21"/>
      <c r="AE112" s="23"/>
      <c r="AG112" s="24"/>
      <c r="AH112" s="21"/>
      <c r="AL112" s="21"/>
      <c r="AP112" s="26"/>
      <c r="AQ112" s="21" t="n">
        <v>695924</v>
      </c>
      <c r="AR112" s="27" t="n">
        <v>21022.7</v>
      </c>
      <c r="AS112" s="44" t="n">
        <v>1371614</v>
      </c>
      <c r="AT112" s="45" t="n">
        <v>311922</v>
      </c>
      <c r="AU112" s="46" t="n">
        <v>10439.8</v>
      </c>
      <c r="AV112" s="21" t="n">
        <v>363668</v>
      </c>
      <c r="AW112" s="46" t="n">
        <v>11457.25</v>
      </c>
      <c r="AX112" s="21" t="n">
        <v>100</v>
      </c>
      <c r="AY112" s="46" t="n">
        <v>3</v>
      </c>
      <c r="AZ112" s="29" t="n">
        <v>36127</v>
      </c>
      <c r="BA112" s="21" t="n">
        <f aca="false">((G112*112)+(H112*(112/4))+I112)-((Q112*112)+(R112*(112/4))+S112)</f>
        <v>8811532</v>
      </c>
      <c r="BB112" s="21" t="n">
        <f aca="false">BA112*(1/0.7)</f>
        <v>12587902.8571429</v>
      </c>
      <c r="BC112" s="30" t="n">
        <f aca="false">AQ112/BB112</f>
        <v>0.0552851422431423</v>
      </c>
    </row>
    <row r="113" s="50" customFormat="true" ht="16.5" hidden="false" customHeight="false" outlineLevel="0" collapsed="false">
      <c r="A113" s="50" t="s">
        <v>54</v>
      </c>
      <c r="B113" s="50" t="n">
        <v>30</v>
      </c>
      <c r="C113" s="50" t="s">
        <v>54</v>
      </c>
      <c r="D113" s="50" t="n">
        <v>30</v>
      </c>
      <c r="E113" s="20" t="n">
        <v>1808</v>
      </c>
      <c r="F113" s="20" t="s">
        <v>30</v>
      </c>
      <c r="G113" s="21" t="n">
        <v>114391</v>
      </c>
      <c r="H113" s="20" t="n">
        <v>3</v>
      </c>
      <c r="I113" s="20" t="n">
        <v>18</v>
      </c>
      <c r="J113" s="20"/>
      <c r="K113" s="21" t="n">
        <v>68635</v>
      </c>
      <c r="L113" s="20"/>
      <c r="M113" s="20"/>
      <c r="N113" s="23" t="n">
        <v>285</v>
      </c>
      <c r="O113" s="20"/>
      <c r="P113" s="24" t="s">
        <v>55</v>
      </c>
      <c r="Q113" s="20" t="n">
        <v>10361</v>
      </c>
      <c r="R113" s="20"/>
      <c r="S113" s="20"/>
      <c r="T113" s="20"/>
      <c r="U113" s="23"/>
      <c r="W113" s="51" t="s">
        <v>34</v>
      </c>
      <c r="AB113" s="52"/>
      <c r="AE113" s="53"/>
      <c r="AG113" s="54"/>
      <c r="AH113" s="52"/>
      <c r="AL113" s="52"/>
      <c r="AP113" s="55"/>
      <c r="AQ113" s="52" t="n">
        <v>217390</v>
      </c>
      <c r="AR113" s="56" t="n">
        <v>6566.95</v>
      </c>
      <c r="AS113" s="57" t="n">
        <v>1085406</v>
      </c>
      <c r="AT113" s="45" t="n">
        <v>138716</v>
      </c>
      <c r="AU113" s="46" t="n">
        <v>4739.3</v>
      </c>
      <c r="AV113" s="21" t="n">
        <v>709300</v>
      </c>
      <c r="AW113" s="46" t="n">
        <v>21517.85</v>
      </c>
      <c r="AX113" s="21" t="n">
        <v>20000</v>
      </c>
      <c r="AY113" s="46" t="n">
        <v>604.15</v>
      </c>
      <c r="AZ113" s="29" t="n">
        <v>8978</v>
      </c>
      <c r="BA113" s="21" t="n">
        <f aca="false">((G113*112)+(H113*(112/4))+I113)-((Q113*112)+(R113*(112/4))+S113)</f>
        <v>11651462</v>
      </c>
      <c r="BB113" s="21" t="n">
        <f aca="false">BA113*(1/0.7)</f>
        <v>16644945.7142857</v>
      </c>
      <c r="BC113" s="30" t="n">
        <f aca="false">AQ113/BB113</f>
        <v>0.0130604210870704</v>
      </c>
    </row>
    <row r="114" customFormat="false" ht="15.75" hidden="false" customHeight="false" outlineLevel="0" collapsed="false">
      <c r="AH114" s="13"/>
      <c r="AL114" s="13"/>
      <c r="AS114" s="13" t="n">
        <f aca="false">SUM(AS78:AS113)</f>
        <v>59164603.5</v>
      </c>
      <c r="AT114" s="13"/>
      <c r="AU114" s="13"/>
      <c r="AV114" s="13"/>
      <c r="AW114" s="13"/>
      <c r="AX114" s="13"/>
      <c r="AY114" s="13"/>
      <c r="BB114" s="13" t="n">
        <f aca="false">SUM(BB77:BB113)</f>
        <v>323930222.142857</v>
      </c>
      <c r="BC114" s="16" t="n">
        <f aca="false">AS114/BB114</f>
        <v>0.182646136283967</v>
      </c>
    </row>
    <row r="115" customFormat="false" ht="15.75" hidden="false" customHeight="false" outlineLevel="0" collapsed="false">
      <c r="AL115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18:59:11Z</dcterms:created>
  <dc:creator>Crais, Clifton C</dc:creator>
  <dc:description/>
  <dc:language>en-US</dc:language>
  <cp:lastModifiedBy>Betik, Bailey</cp:lastModifiedBy>
  <dcterms:modified xsi:type="dcterms:W3CDTF">2025-02-05T19:2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